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ev-int" sheetId="1" state="visible" r:id="rId2"/>
    <sheet name="kiad-int" sheetId="2" state="visible" r:id="rId3"/>
    <sheet name="szoc_k_" sheetId="3" state="visible" r:id="rId4"/>
    <sheet name="beruh" sheetId="4" state="visible" r:id="rId5"/>
    <sheet name="felúj" sheetId="5" state="visible" r:id="rId6"/>
    <sheet name="eu_s pr_" sheetId="6" state="visible" r:id="rId7"/>
    <sheet name="belső fin_ " sheetId="7" state="visible" r:id="rId8"/>
    <sheet name="külső fin_" sheetId="8" state="visible" r:id="rId9"/>
    <sheet name="tart_" sheetId="9" state="visible" r:id="rId10"/>
    <sheet name="önk.bev.cofog" sheetId="10" state="visible" r:id="rId11"/>
    <sheet name="önk.kiad.cofog" sheetId="11" state="visible" r:id="rId12"/>
    <sheet name="ph bev.cofog" sheetId="12" state="visible" r:id="rId13"/>
    <sheet name="ph kiad cofog" sheetId="13" state="visible" r:id="rId14"/>
    <sheet name="i-bev" sheetId="14" state="visible" r:id="rId15"/>
    <sheet name="i-kiad" sheetId="15" state="visible" r:id="rId16"/>
    <sheet name="létsz" sheetId="16" state="visible" r:id="rId17"/>
    <sheet name="Stab_tv_" sheetId="17" state="visible" r:id="rId18"/>
    <sheet name="egyenleg" sheetId="18" state="visible" r:id="rId19"/>
    <sheet name="b_k_ré" sheetId="19" state="visible" r:id="rId20"/>
    <sheet name="hköt" sheetId="20" state="visible" r:id="rId21"/>
    <sheet name="mérl_" sheetId="21" state="visible" r:id="rId22"/>
    <sheet name="m_mérl_" sheetId="22" state="visible" r:id="rId23"/>
    <sheet name="f_mérl_" sheetId="23" state="visible" r:id="rId24"/>
    <sheet name="kedv_" sheetId="24" state="visible" r:id="rId25"/>
    <sheet name="3émérl" sheetId="25" state="visible" r:id="rId26"/>
    <sheet name="eifelh" sheetId="26" state="visible" r:id="rId27"/>
    <sheet name="Áll.hj." sheetId="27" state="visible" r:id="rId28"/>
    <sheet name="maradv.cél szerinti tag" sheetId="28" state="visible" r:id="rId29"/>
    <sheet name="Munka2" sheetId="29" state="visible" r:id="rId30"/>
  </sheets>
  <definedNames>
    <definedName function="false" hidden="false" localSheetId="18" name="_xlnm.Print_Titles" vbProcedure="false">b_k_r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912">
  <si>
    <t xml:space="preserve">1/a</t>
  </si>
  <si>
    <t xml:space="preserve">melléklet a …/2025. (III.  .) önkormányzati rendelethez</t>
  </si>
  <si>
    <t xml:space="preserve">Kisbér Város Önkormányzata és az általa irányított költségvetési szervek 2024. évi bevételei forrásonként ( Ft-ban)</t>
  </si>
  <si>
    <t xml:space="preserve"> Ft-ban</t>
  </si>
  <si>
    <t xml:space="preserve">Megnevezés</t>
  </si>
  <si>
    <t xml:space="preserve">2024. évi eredeti terv</t>
  </si>
  <si>
    <t xml:space="preserve">2024. évi módosított terv</t>
  </si>
  <si>
    <t xml:space="preserve">Kisbéri Közös Önk-i Hivatal</t>
  </si>
  <si>
    <t xml:space="preserve">Kisbéri Városigazg.</t>
  </si>
  <si>
    <t xml:space="preserve">Wass A. Műv. K.</t>
  </si>
  <si>
    <t xml:space="preserve">Kisbéri Gyöngyszem Óvoda és Bölcsőde</t>
  </si>
  <si>
    <t xml:space="preserve">Őszi Napfény  Idősek Otthona</t>
  </si>
  <si>
    <t xml:space="preserve">Önkormányzat</t>
  </si>
  <si>
    <t xml:space="preserve">I. Bevételek</t>
  </si>
  <si>
    <t xml:space="preserve">Önkormányzatok működési támogatása</t>
  </si>
  <si>
    <t xml:space="preserve">Elvonások és befiz. Bevételei</t>
  </si>
  <si>
    <t xml:space="preserve">Műk. garancia és kezességváll.bevét.</t>
  </si>
  <si>
    <t xml:space="preserve">Műk.célú visszatér.támogatások és kölcsönök visszatér.</t>
  </si>
  <si>
    <t xml:space="preserve">Műk.célú visszatér.támogatások és kölcsönök ig.vét.</t>
  </si>
  <si>
    <t xml:space="preserve">Egyéb működési célú támogatások ÁH belülről</t>
  </si>
  <si>
    <t xml:space="preserve">Működési célú támogatások ÁH belülről</t>
  </si>
  <si>
    <t xml:space="preserve">Felhalmozási célú önkorm. támogatások</t>
  </si>
  <si>
    <t xml:space="preserve">Felh. garancia és kezességváll.szárm, megtér.</t>
  </si>
  <si>
    <t xml:space="preserve">Felh.célú visszatér.támogatások és kölcsönök visszatér.</t>
  </si>
  <si>
    <t xml:space="preserve">felh..célú visszatér.támogatások és kölcsönök ig.vét.</t>
  </si>
  <si>
    <t xml:space="preserve">Egyéb felhalm. célú támogatások ÁH belülről</t>
  </si>
  <si>
    <t xml:space="preserve">Felhalmozási célú támogatások ÁH belülről</t>
  </si>
  <si>
    <t xml:space="preserve">Jövedelem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:</t>
  </si>
  <si>
    <t xml:space="preserve">Hitel, kölcsönfelvétel ÁH kívülről</t>
  </si>
  <si>
    <t xml:space="preserve">Belföldi értékpapírok bevételei</t>
  </si>
  <si>
    <t xml:space="preserve">Maradvány igénybevétele</t>
  </si>
  <si>
    <t xml:space="preserve">ÁH belüli megelőlegezések</t>
  </si>
  <si>
    <t xml:space="preserve">ÁH belüli megelőlegezések visszafizetése</t>
  </si>
  <si>
    <t xml:space="preserve">Központi, irányító szervi támogatás</t>
  </si>
  <si>
    <t xml:space="preserve">Betétek megszüntetése, kincstárjegy vissszavásárlás</t>
  </si>
  <si>
    <t xml:space="preserve">Belföldi finanszírozás bevételei</t>
  </si>
  <si>
    <t xml:space="preserve">Külföldi finanszírozás bevételei</t>
  </si>
  <si>
    <t xml:space="preserve">Adóssághoz nem kapcs.származékos ügyl.bevét.</t>
  </si>
  <si>
    <t xml:space="preserve">Finanszírozási bevételek</t>
  </si>
  <si>
    <t xml:space="preserve">Bevételek összesen</t>
  </si>
  <si>
    <t xml:space="preserve">1/b</t>
  </si>
  <si>
    <t xml:space="preserve">Kisbér Város Önkormányzata és az általa irányított költségvetési szervek 2024. évi kiadásai</t>
  </si>
  <si>
    <t xml:space="preserve">( kiemelt előirányzatok szerinti részletezésben )  Ft-ban</t>
  </si>
  <si>
    <t xml:space="preserve">Személyi juttatások</t>
  </si>
  <si>
    <t xml:space="preserve">Munkaadókat terhelő járulék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- és propagamda kiadások</t>
  </si>
  <si>
    <t xml:space="preserve">Különféle befizetések és egyéb dologi kiadások</t>
  </si>
  <si>
    <t xml:space="preserve">Dologi kiadások</t>
  </si>
  <si>
    <t xml:space="preserve">Ellátottak pénzbeli juttatásai</t>
  </si>
  <si>
    <t xml:space="preserve">Egyéb működési célú kiadások</t>
  </si>
  <si>
    <t xml:space="preserve">MŰKÖDÉ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:</t>
  </si>
  <si>
    <t xml:space="preserve">Hitel, kölcsöntörlesztés ÁH kívülre</t>
  </si>
  <si>
    <t xml:space="preserve">Belföldi értékpapírok kiadásai</t>
  </si>
  <si>
    <t xml:space="preserve">Központi, irányító szervi támogatás folyósítása</t>
  </si>
  <si>
    <t xml:space="preserve">Pe.betétként elhelyezése, kincstárjegy vás.</t>
  </si>
  <si>
    <t xml:space="preserve">Belföldi finanszírozás kiadásai</t>
  </si>
  <si>
    <t xml:space="preserve">Külföldi finanszírozás kiadásai</t>
  </si>
  <si>
    <t xml:space="preserve">Adóssághoz nem kapcs.származékos ügyl.kiad.</t>
  </si>
  <si>
    <t xml:space="preserve">Finanszírozási kiadások</t>
  </si>
  <si>
    <t xml:space="preserve">Kiadások összesen:</t>
  </si>
  <si>
    <t xml:space="preserve">2.</t>
  </si>
  <si>
    <t xml:space="preserve">Kisbér Város Önkormányzata 2024. évi </t>
  </si>
  <si>
    <t xml:space="preserve">lakosságnak juttatott támogatásai, pénzbeni és természetbeni szociális ellátásainak részletezése</t>
  </si>
  <si>
    <t xml:space="preserve">Ft-ban</t>
  </si>
  <si>
    <t xml:space="preserve">Megnevezés </t>
  </si>
  <si>
    <t xml:space="preserve">Kötelező</t>
  </si>
  <si>
    <t xml:space="preserve">Önként Vállalt</t>
  </si>
  <si>
    <t xml:space="preserve">Támogatás összesen</t>
  </si>
  <si>
    <t xml:space="preserve">eredeti</t>
  </si>
  <si>
    <t xml:space="preserve">módosított</t>
  </si>
  <si>
    <t xml:space="preserve">Őszi Napfény Idősek Otthona lakók</t>
  </si>
  <si>
    <t xml:space="preserve">Intézményi ellátottak pénzbeli juttatásai (K47)</t>
  </si>
  <si>
    <t xml:space="preserve">Lakásfenntartási támogatás </t>
  </si>
  <si>
    <t xml:space="preserve">Gyógyszertámogatás</t>
  </si>
  <si>
    <t xml:space="preserve">Ápolási díj</t>
  </si>
  <si>
    <t xml:space="preserve">Rendkívüli támogatás </t>
  </si>
  <si>
    <t xml:space="preserve">Temetési támogatás </t>
  </si>
  <si>
    <t xml:space="preserve">Köztemetés </t>
  </si>
  <si>
    <t xml:space="preserve">Egyéb nem intézményi ellátások (K48)</t>
  </si>
  <si>
    <t xml:space="preserve">Ellátottak pénzbeni juttatása</t>
  </si>
  <si>
    <t xml:space="preserve">Tűzifa</t>
  </si>
  <si>
    <t xml:space="preserve">Babaköszöntő csomag</t>
  </si>
  <si>
    <t xml:space="preserve">Karácsonyi ajándékcsomag</t>
  </si>
  <si>
    <t xml:space="preserve">Dologi kiadások között</t>
  </si>
  <si>
    <t xml:space="preserve">BURSA HUNGARCIA - átadott pénzeszköz ÁH-on belülre</t>
  </si>
  <si>
    <t xml:space="preserve">3/a</t>
  </si>
  <si>
    <t xml:space="preserve">Kisbér Város Önkormányzata beruházási kiadásai feladatonként (ÁFA-val) 2024. évre  Ft-ban</t>
  </si>
  <si>
    <t xml:space="preserve">összesen</t>
  </si>
  <si>
    <t xml:space="preserve">Város-  igazgatóság</t>
  </si>
  <si>
    <t xml:space="preserve">Gyöngyszem Óvoda</t>
  </si>
  <si>
    <t xml:space="preserve">1.</t>
  </si>
  <si>
    <t xml:space="preserve">Piac kialakítás FAD </t>
  </si>
  <si>
    <t xml:space="preserve">Piac kialakítás -műszaki ellenőr</t>
  </si>
  <si>
    <t xml:space="preserve">3.</t>
  </si>
  <si>
    <t xml:space="preserve">Piac - fém asztalok FAD</t>
  </si>
  <si>
    <t xml:space="preserve">4.</t>
  </si>
  <si>
    <t xml:space="preserve">Iparterület fejlesztése- -vízjogi engedély tervdoksi, közvil.fogyasztásmérő kiépítés</t>
  </si>
  <si>
    <t xml:space="preserve">5.</t>
  </si>
  <si>
    <t xml:space="preserve">Energetikai beruházások - Vita-Sütő részvény ért-ból</t>
  </si>
  <si>
    <t xml:space="preserve">6.</t>
  </si>
  <si>
    <t xml:space="preserve">Zöldinfrastruktúra fejlesztés - Angolkert - építés, projektelőkészítés, átalány</t>
  </si>
  <si>
    <t xml:space="preserve">7.</t>
  </si>
  <si>
    <t xml:space="preserve">Környezetvédelmi Alap</t>
  </si>
  <si>
    <t xml:space="preserve">Közfoglalkoztatási program - tárgyi eszközök beszerzése (aljnövényzet tisztító, locsolóállvány, tömlő) </t>
  </si>
  <si>
    <t xml:space="preserve">8.</t>
  </si>
  <si>
    <t xml:space="preserve">Kisértékű informatikai eszközök</t>
  </si>
  <si>
    <t xml:space="preserve">9.</t>
  </si>
  <si>
    <t xml:space="preserve">Kiállítóterem paravánrendszer, sínrendszer WAMK</t>
  </si>
  <si>
    <t xml:space="preserve">10.</t>
  </si>
  <si>
    <t xml:space="preserve">Kombinált hálótartó állvány gurítható -  röplabda, tenisz</t>
  </si>
  <si>
    <t xml:space="preserve">11.</t>
  </si>
  <si>
    <t xml:space="preserve">Tárgylószékek 20 db, új szemetesek - sportcs</t>
  </si>
  <si>
    <t xml:space="preserve">12.</t>
  </si>
  <si>
    <t xml:space="preserve">Felső-temető kerítésépítés (950 e), 2 db urnafal (1000 e), közkutak cseréje (350 e),</t>
  </si>
  <si>
    <t xml:space="preserve">Karácsonyi díszkivilágítás, jászol</t>
  </si>
  <si>
    <t xml:space="preserve">13.</t>
  </si>
  <si>
    <t xml:space="preserve">Közlekedési táblák</t>
  </si>
  <si>
    <t xml:space="preserve">14.</t>
  </si>
  <si>
    <t xml:space="preserve">16/2024 hat emléktábla - régi törzsmén istálló falára</t>
  </si>
  <si>
    <t xml:space="preserve">15.</t>
  </si>
  <si>
    <t xml:space="preserve">17/2024 Lotz Károly Ménes című alkotás digitális kép nyomtatása, keretezése</t>
  </si>
  <si>
    <t xml:space="preserve">16.</t>
  </si>
  <si>
    <t xml:space="preserve">Sissy sziget mellett lévő híd közvilágítás kialakítása</t>
  </si>
  <si>
    <t xml:space="preserve">17.</t>
  </si>
  <si>
    <t xml:space="preserve">Mobil-biztonsági villanyvételezési szekrények kialakítása</t>
  </si>
  <si>
    <t xml:space="preserve">18.</t>
  </si>
  <si>
    <t xml:space="preserve">Településszerkezeti terv mód.</t>
  </si>
  <si>
    <t xml:space="preserve">19.</t>
  </si>
  <si>
    <t xml:space="preserve">Térfigyelő kamerák - 124/2024, 168/2024</t>
  </si>
  <si>
    <t xml:space="preserve">20.</t>
  </si>
  <si>
    <t xml:space="preserve">Turisztikai fejlesztésekre irányuló koncepcióterv 262/2024. (IX.12.) KVÖKt. Hat.</t>
  </si>
  <si>
    <t xml:space="preserve">21.</t>
  </si>
  <si>
    <t xml:space="preserve">Urnafal 2 db 6 fülkés 166/2024</t>
  </si>
  <si>
    <t xml:space="preserve">22.</t>
  </si>
  <si>
    <t xml:space="preserve">VW Transporter 1.9 tehergépkocsi vásárlása,</t>
  </si>
  <si>
    <t xml:space="preserve">23.</t>
  </si>
  <si>
    <t xml:space="preserve">Weblap kialakítás 123/2024. (IV.11.) KVÖKt.hat.</t>
  </si>
  <si>
    <t xml:space="preserve">24.</t>
  </si>
  <si>
    <t xml:space="preserve">Óvoda játszótér - Hánta -</t>
  </si>
  <si>
    <t xml:space="preserve">25.</t>
  </si>
  <si>
    <t xml:space="preserve">PH Informatikai eszközök beszerzése és szoftverek</t>
  </si>
  <si>
    <t xml:space="preserve">26.</t>
  </si>
  <si>
    <t xml:space="preserve">PH Kisértékű gép, berendezés</t>
  </si>
  <si>
    <t xml:space="preserve">27.</t>
  </si>
  <si>
    <t xml:space="preserve">OVI Kisértékű eszközök - fektetőcsere, egyéb</t>
  </si>
  <si>
    <t xml:space="preserve">28.</t>
  </si>
  <si>
    <t xml:space="preserve">OVI Laptopok csoportokba 8 db (e-napló miatt), szoftverek</t>
  </si>
  <si>
    <t xml:space="preserve">Bölcsőde - fektetőkre lepedő, keret</t>
  </si>
  <si>
    <t xml:space="preserve">29.</t>
  </si>
  <si>
    <t xml:space="preserve">OVI udvari játékok</t>
  </si>
  <si>
    <t xml:space="preserve">30.</t>
  </si>
  <si>
    <t xml:space="preserve">WAMK Fir szűrős aktív hangfal 2 db</t>
  </si>
  <si>
    <t xml:space="preserve">31.</t>
  </si>
  <si>
    <t xml:space="preserve">WAMK kisértékű eszközök</t>
  </si>
  <si>
    <t xml:space="preserve">32.</t>
  </si>
  <si>
    <t xml:space="preserve">VIG telephely tolókapu</t>
  </si>
  <si>
    <t xml:space="preserve">33.</t>
  </si>
  <si>
    <t xml:space="preserve">VIG 5 db Jászberényi tip. Szemétgyűjtő</t>
  </si>
  <si>
    <t xml:space="preserve">34.</t>
  </si>
  <si>
    <t xml:space="preserve">VIG Szakipari kisgépek</t>
  </si>
  <si>
    <t xml:space="preserve">35.</t>
  </si>
  <si>
    <t xml:space="preserve">Virágládák</t>
  </si>
  <si>
    <t xml:space="preserve">36.</t>
  </si>
  <si>
    <t xml:space="preserve">VIG Kisértékű pl mikro</t>
  </si>
  <si>
    <t xml:space="preserve">VIG - Temető kerítés, konténerhely kialakítás</t>
  </si>
  <si>
    <t xml:space="preserve">38.</t>
  </si>
  <si>
    <t xml:space="preserve">VIG önjáró fűnyíró, NATA pótkocsi</t>
  </si>
  <si>
    <t xml:space="preserve">39.</t>
  </si>
  <si>
    <t xml:space="preserve">VIG Konyha Ipari húsdaráló, kisértékű eszközbesz.</t>
  </si>
  <si>
    <t xml:space="preserve">40.</t>
  </si>
  <si>
    <t xml:space="preserve">VIG Konyha Mosó-szárítógép</t>
  </si>
  <si>
    <t xml:space="preserve">41.</t>
  </si>
  <si>
    <t xml:space="preserve">ÖNIO Mobilgarázs 2 db</t>
  </si>
  <si>
    <t xml:space="preserve">42.</t>
  </si>
  <si>
    <t xml:space="preserve">ÖNIO 2 db tálalókocsi</t>
  </si>
  <si>
    <t xml:space="preserve">43.</t>
  </si>
  <si>
    <t xml:space="preserve">ÖNIO Ipari mosógép, ipari szárítógép</t>
  </si>
  <si>
    <t xml:space="preserve">44.</t>
  </si>
  <si>
    <t xml:space="preserve">ÖNIO Betegágyak - 15 db, heverők 5 db, karosszék, fotelek 50 db</t>
  </si>
  <si>
    <t xml:space="preserve">45.</t>
  </si>
  <si>
    <t xml:space="preserve">ÖNIO Kerti bútor garnitúra 4 db asztal, 24 db szék</t>
  </si>
  <si>
    <t xml:space="preserve">46.</t>
  </si>
  <si>
    <t xml:space="preserve">ÖNIO Étkező előtti várakozó helyiségbe 20 db szék</t>
  </si>
  <si>
    <t xml:space="preserve">ŐNIO kisértékű eszközbeszerzések pl. hűtő, vízforraló,  fejmosó, sövénnyíró stb.</t>
  </si>
  <si>
    <t xml:space="preserve">ŐNIO számítógép, office</t>
  </si>
  <si>
    <t xml:space="preserve">ŐNIO konyha elektromos sütő</t>
  </si>
  <si>
    <t xml:space="preserve">ŐNIO konyha kisértékű gépek pl. botmixer, mérleg, monitor</t>
  </si>
  <si>
    <t xml:space="preserve">CSÁO kisértékű eszközbesz. Számítógép, office, monitor, kerti bútor, utazóágy..</t>
  </si>
  <si>
    <t xml:space="preserve">47.</t>
  </si>
  <si>
    <t xml:space="preserve">ÖNIO 50-50 db párna, paplan -  paplan+párna netó 25 e Ft/db</t>
  </si>
  <si>
    <t xml:space="preserve">48.</t>
  </si>
  <si>
    <t xml:space="preserve">ÖNIO 50 db etetőasztalos éjjeliszekrény</t>
  </si>
  <si>
    <t xml:space="preserve">49.</t>
  </si>
  <si>
    <t xml:space="preserve">ÖNIO ebédlőbe asztalok 11 db és székek 44 db cseréje</t>
  </si>
  <si>
    <t xml:space="preserve">50.</t>
  </si>
  <si>
    <t xml:space="preserve">Választási fülkék - Császári Kirendeltség</t>
  </si>
  <si>
    <t xml:space="preserve">Összesen</t>
  </si>
  <si>
    <t xml:space="preserve">3/b</t>
  </si>
  <si>
    <t xml:space="preserve">Kisbér Város Önkormányzata felújítási kiadásai célonként (ÁFA-val) 2024. évre  Ft-ban</t>
  </si>
  <si>
    <t xml:space="preserve">sorszám</t>
  </si>
  <si>
    <t xml:space="preserve">er.</t>
  </si>
  <si>
    <t xml:space="preserve">mód.</t>
  </si>
  <si>
    <t xml:space="preserve">VIG épületfelújítás - öltöző és szociális blokk fú, fűtési rendszer korszerűsítése</t>
  </si>
  <si>
    <t xml:space="preserve">Szent János tér Híd felújítás</t>
  </si>
  <si>
    <t xml:space="preserve">WAMK fűtésfelújítás</t>
  </si>
  <si>
    <t xml:space="preserve">WAMK kamaraterem parkettázás</t>
  </si>
  <si>
    <t xml:space="preserve">WAMK - légcserelő berendezés zárlatos alkatrész miatti fú</t>
  </si>
  <si>
    <t xml:space="preserve">Csatorna hálózat beruházás ÉDV Zrt. (2021-ről áthúzódó összeg 98.133.606,-Ft - 2021. évi fú 15.701.006,- Ft + 2021. 28.553.690,- Ft ) = 110.986.290,- Ft+10.000.000,- Ft; 2023 kiszla 29.838.245,-Ft</t>
  </si>
  <si>
    <t xml:space="preserve">319/2023. Kt hat. - Petőfi utca járdafelújítás és egyéb(51,5 M)</t>
  </si>
  <si>
    <t xml:space="preserve">Batthyány tér 4/D társasház tulajdonrész arányos fú 291/2021</t>
  </si>
  <si>
    <t xml:space="preserve">Őszi Napfény Idősek Otthona - "B" épület felvonó csere</t>
  </si>
  <si>
    <t xml:space="preserve">Őszi Napfény Idősek Otthona - "A" épület akadálymentesítése</t>
  </si>
  <si>
    <t xml:space="preserve">Őszi Napfény Idősek Otthona - "A" épület emeleti férfi fürdő felújítás - járólapozás, csempézés, ablakcsere</t>
  </si>
  <si>
    <t xml:space="preserve">Őszi Napfény Idősek Otthona - vizesblokk felújítás</t>
  </si>
  <si>
    <t xml:space="preserve">Őszi Napfény Idősek Otthona - konyha húsfeldolgozó helyiség kial.</t>
  </si>
  <si>
    <t xml:space="preserve">Őszi Napfény Idősek Otthona - konyha felújítás - járólapcsere</t>
  </si>
  <si>
    <t xml:space="preserve">Családok Átmeneti Otthona - tetőcsere - pályázathoz önerő ?</t>
  </si>
  <si>
    <t xml:space="preserve">Őszi Napfény Idősek Otthona - tetőcsere - azbeszt hullámpalás a tető most</t>
  </si>
  <si>
    <t xml:space="preserve">Elektromos hálózat felújítása</t>
  </si>
  <si>
    <t xml:space="preserve">Óvoda parkettacsere - 3 csoportba (Kisbér 2, Hánta 1)</t>
  </si>
  <si>
    <t xml:space="preserve">Csapadékvízelvez. Fejlesztése - felújítás, átalánydíj; 120/2024 önerő 7.415.467,-Ft</t>
  </si>
  <si>
    <t xml:space="preserve">Főtér - felújítás, műszaki ellenőr, tervezés - 400 milliós - FAD-os</t>
  </si>
  <si>
    <t xml:space="preserve">Főtér - felújítás, műszaki ellenőr, tervezés - 1,5769 Mrd </t>
  </si>
  <si>
    <t xml:space="preserve">Főtér - felújítás, műszaki ellenőr, tervezés - 1,27 Mrd - felújítás FAD-os</t>
  </si>
  <si>
    <t xml:space="preserve">Lakásfelújítások (bérlakások 5M, Eslohe-i ház 5 M)</t>
  </si>
  <si>
    <t xml:space="preserve">Energetikai korszerűsítés (építés, projektelőkészítés, átalány</t>
  </si>
  <si>
    <t xml:space="preserve">Közösségi fejlesztés pályázat - WAMK - épületfelújítás, projektek. Átalány</t>
  </si>
  <si>
    <t xml:space="preserve">Lovarda felújítás - visszapótlásból (340/2022 hat tűzjelző kp csere 2.5344,031,-Ft)</t>
  </si>
  <si>
    <t xml:space="preserve">Országos Pályafelújítási Program pályázati önerő biztosítása 102/2023</t>
  </si>
  <si>
    <t xml:space="preserve">Temetők belső járdák javítása, urnafalak előtt térkövezés, vízvételi helyek kial.</t>
  </si>
  <si>
    <t xml:space="preserve">Térfigyelő-kamerarendszer központjának felújítása</t>
  </si>
  <si>
    <t xml:space="preserve">Gianni Ferrari csuklós rakodógép felújítása </t>
  </si>
  <si>
    <t xml:space="preserve">targonca felújítása VIG</t>
  </si>
  <si>
    <t xml:space="preserve">Makettpark - vízellátó szivattyú jav.</t>
  </si>
  <si>
    <t xml:space="preserve">ŐNIO konyhai eszközök felújítása</t>
  </si>
  <si>
    <t xml:space="preserve">Kisbér Város Önkormányzata </t>
  </si>
  <si>
    <t xml:space="preserve">Európai Uniós támogatással megvalósuló projektjei  a beadott kérelmek alapján</t>
  </si>
  <si>
    <t xml:space="preserve">EU-s projekt neve</t>
  </si>
  <si>
    <t xml:space="preserve">Azonosítója</t>
  </si>
  <si>
    <t xml:space="preserve">Támogatás státusza</t>
  </si>
  <si>
    <t xml:space="preserve">Projekt összköltsége (pályázat szerint)</t>
  </si>
  <si>
    <t xml:space="preserve">Saját erő (pályázat szerint)</t>
  </si>
  <si>
    <t xml:space="preserve">Igényelt/elnyert támogatás</t>
  </si>
  <si>
    <t xml:space="preserve">Tárgyévi EU-s támogatás előirányzata</t>
  </si>
  <si>
    <t xml:space="preserve">Tárgyévi kiadások előirányzata</t>
  </si>
  <si>
    <t xml:space="preserve">Csapadékvíz elvezetésének fejlesztése </t>
  </si>
  <si>
    <t xml:space="preserve">TOP-PLUSZ-1.2.1-21-KO-2022-00012</t>
  </si>
  <si>
    <t xml:space="preserve">Nyert, megvalósítás folyamatban</t>
  </si>
  <si>
    <t xml:space="preserve">Kisbér netó 672.428.637,- Ft)</t>
  </si>
  <si>
    <t xml:space="preserve">Közösségi és zöldinfrastruktúra fejlesztése Kisbéren</t>
  </si>
  <si>
    <t xml:space="preserve">TOP-PLUSZ-1.2.1-21-KO-2022-00068</t>
  </si>
  <si>
    <t xml:space="preserve">Energetikai korszerűsítés Kisbéren</t>
  </si>
  <si>
    <t xml:space="preserve">TOP-PLUSZ-1.2.1-21-KO-2022-00007</t>
  </si>
  <si>
    <t xml:space="preserve">Piac felújítás</t>
  </si>
  <si>
    <t xml:space="preserve">TOP-PLUSZ-1.1.1-21-KO1-2022-00001 </t>
  </si>
  <si>
    <t xml:space="preserve">Nyert/támogatói aláírás folyamatban</t>
  </si>
  <si>
    <t xml:space="preserve">CULTPLAY - Interaktív tematikus parkok létrehozása, a kulturális örökség innovatív használata</t>
  </si>
  <si>
    <t xml:space="preserve">INTERREG V-A Szlovákia - Magyarország Együttműködési Program
SKHU/1601      PT1 - Természet és kultúra</t>
  </si>
  <si>
    <t xml:space="preserve">2.900.000 EUR
Ebből Kisbérre eső rész: 300.000 EUR (kb. 93.000.000 Ft)</t>
  </si>
  <si>
    <t xml:space="preserve">15.000 EUR
(kb. 4.650.000 Ft)</t>
  </si>
  <si>
    <t xml:space="preserve">A helyi identitás és kohézió erősítése
/TOP-5.3.1-16/</t>
  </si>
  <si>
    <t xml:space="preserve">Helyi kisközösségek Kisbérhez tartozásának erősítése
/TOP-5.3.1-16-KO1-2017-00005/ Kisbér része: 51.028.800,- Ft</t>
  </si>
  <si>
    <t xml:space="preserve">Kisbér Város Önkormányzata 2024. évi költségvetési hiánya</t>
  </si>
  <si>
    <t xml:space="preserve"> belső finanszírozásának bemutatása  </t>
  </si>
  <si>
    <t xml:space="preserve">Működés</t>
  </si>
  <si>
    <t xml:space="preserve">Felhalmozás </t>
  </si>
  <si>
    <t xml:space="preserve">Költségvetési bevételek</t>
  </si>
  <si>
    <t xml:space="preserve">Költségvetési kiadások</t>
  </si>
  <si>
    <t xml:space="preserve">Költségvetési hiány (-)/többlet (+)</t>
  </si>
  <si>
    <t xml:space="preserve">Belső finanszírozás</t>
  </si>
  <si>
    <t xml:space="preserve">Előző évek maradványának igénybe vétele</t>
  </si>
  <si>
    <t xml:space="preserve">Irányítószervi támogatás bevétele</t>
  </si>
  <si>
    <t xml:space="preserve">Irányítószervi támogatás folyósítása</t>
  </si>
  <si>
    <t xml:space="preserve">Külső forrásból finanszírozandó költségvetési hiány (hiány -, többlet +)</t>
  </si>
  <si>
    <t xml:space="preserve"> külső finanszírozásának bemutatása  </t>
  </si>
  <si>
    <t xml:space="preserve">Költségetési kiadások</t>
  </si>
  <si>
    <t xml:space="preserve">Költségvetési hiány (hiány -, többlet +)</t>
  </si>
  <si>
    <t xml:space="preserve">Belső finanszírozási bevételek</t>
  </si>
  <si>
    <t xml:space="preserve">Belső finanszírozási kiadások</t>
  </si>
  <si>
    <t xml:space="preserve">Külső forrásból finanszírozandó teljes hiány (hiány -, többlet +)</t>
  </si>
  <si>
    <t xml:space="preserve">Külső finanszírozási bevételek</t>
  </si>
  <si>
    <t xml:space="preserve">Külső finanszírozási kiadások</t>
  </si>
  <si>
    <t xml:space="preserve">Egyenleg</t>
  </si>
  <si>
    <t xml:space="preserve">Kisbér Város Önkormányzata 2024. évi tartalékai  Ft-ban</t>
  </si>
  <si>
    <t xml:space="preserve">Eredeti </t>
  </si>
  <si>
    <t xml:space="preserve">Módosított</t>
  </si>
  <si>
    <t xml:space="preserve">MŰKÖDÉSI TARTALÉK</t>
  </si>
  <si>
    <t xml:space="preserve">Általános tartalék</t>
  </si>
  <si>
    <t xml:space="preserve">Előre nem tervezhető kiadások</t>
  </si>
  <si>
    <t xml:space="preserve">21/2021.(I.12.) PM hat. Tiszteletdíj</t>
  </si>
  <si>
    <t xml:space="preserve">Működési tartalék</t>
  </si>
  <si>
    <t xml:space="preserve">Működési céltartalék</t>
  </si>
  <si>
    <t xml:space="preserve">Zárolt tartalék</t>
  </si>
  <si>
    <t xml:space="preserve">FELHALMOZÁSI TARTALÉK</t>
  </si>
  <si>
    <t xml:space="preserve">Felhalmozási tartalék</t>
  </si>
  <si>
    <t xml:space="preserve">Felhalmozási céltartalék</t>
  </si>
  <si>
    <t xml:space="preserve">1334/2019.(VI.5.) Korm.határozathoz 2020. 2021. 2022. és 2023. évi önerő</t>
  </si>
  <si>
    <t xml:space="preserve">MINDÖSSZESEN:</t>
  </si>
  <si>
    <t xml:space="preserve">8/a.</t>
  </si>
  <si>
    <t xml:space="preserve">Kisbér Város Önkormányzat 2024. évi bevételei feladatonkénti és bevételi forrásonkénti bontásban ( Ft-ban )</t>
  </si>
  <si>
    <t xml:space="preserve">Bevétel</t>
  </si>
  <si>
    <t xml:space="preserve">Működési tartalékok</t>
  </si>
  <si>
    <t xml:space="preserve">ÁH-on belüli megelőlegezések</t>
  </si>
  <si>
    <t xml:space="preserve">Belföldi értékpapírok visszavásárlása</t>
  </si>
  <si>
    <t xml:space="preserve">Önkormányzatok és önkormányzati hivatalok jogalkotó és általános igazgatási tevékenysége</t>
  </si>
  <si>
    <t xml:space="preserve">Önként vállalt</t>
  </si>
  <si>
    <t xml:space="preserve">Kamatbevétel</t>
  </si>
  <si>
    <t xml:space="preserve">Lovarda, lovarda wellnes</t>
  </si>
  <si>
    <t xml:space="preserve">Lakások</t>
  </si>
  <si>
    <t xml:space="preserve">Temető fenntartás</t>
  </si>
  <si>
    <t xml:space="preserve">Állami támogatás</t>
  </si>
  <si>
    <t xml:space="preserve">Előző évi  maradvány</t>
  </si>
  <si>
    <t xml:space="preserve">HUNG-2024 ályázati támogatás</t>
  </si>
  <si>
    <t xml:space="preserve">Közmunkaprogram</t>
  </si>
  <si>
    <t xml:space="preserve">Diákmunka</t>
  </si>
  <si>
    <t xml:space="preserve">Közművelődési feladatok</t>
  </si>
  <si>
    <t xml:space="preserve">Szennyvíz gyűjtése, tisztítása, elhelyezése</t>
  </si>
  <si>
    <t xml:space="preserve">közterület rendjének fenntartása</t>
  </si>
  <si>
    <t xml:space="preserve">Zöldterületkezelés</t>
  </si>
  <si>
    <t xml:space="preserve">Közvilágítás</t>
  </si>
  <si>
    <t xml:space="preserve">Egyéb szociális pénzbeli és természetbeni ellátások, támogatások</t>
  </si>
  <si>
    <t xml:space="preserve">Város- községgazdálkodási egyéb szolgáltatások </t>
  </si>
  <si>
    <t xml:space="preserve">Háziorvosi alapellátás</t>
  </si>
  <si>
    <t xml:space="preserve">Fogászati alapellátás</t>
  </si>
  <si>
    <t xml:space="preserve">védőnői szolgálat</t>
  </si>
  <si>
    <t xml:space="preserve">Ifjúság-egészségügyi gondozás</t>
  </si>
  <si>
    <t xml:space="preserve">Sportcsarnok, sportpálya, sportöltöző működtetése és fejlesztése</t>
  </si>
  <si>
    <t xml:space="preserve">Kiskastély</t>
  </si>
  <si>
    <t xml:space="preserve">Makettpark</t>
  </si>
  <si>
    <t xml:space="preserve">Rendezvények</t>
  </si>
  <si>
    <t xml:space="preserve">Kisbéri KÖH működési hozzájárulás Császártól</t>
  </si>
  <si>
    <t xml:space="preserve">Önkormányzati vagyonnal való gazdálkodás</t>
  </si>
  <si>
    <t xml:space="preserve">Helyi adó bevételek</t>
  </si>
  <si>
    <t xml:space="preserve">Gyermekek átmeneti ellátása</t>
  </si>
  <si>
    <t xml:space="preserve">Szociális étkeztetés</t>
  </si>
  <si>
    <t xml:space="preserve">Térségi együttműködés EFOP-3.9.2-16-2017-00018</t>
  </si>
  <si>
    <r>
      <rPr>
        <sz val="8"/>
        <rFont val="Calibri"/>
        <family val="2"/>
        <charset val="238"/>
      </rPr>
      <t xml:space="preserve">TOP-PLUSZ-1.1.1.-21-KO1-2022-00001 </t>
    </r>
    <r>
      <rPr>
        <b val="true"/>
        <sz val="8"/>
        <rFont val="Calibri"/>
        <family val="2"/>
        <charset val="238"/>
      </rPr>
      <t xml:space="preserve">PIAC</t>
    </r>
  </si>
  <si>
    <t xml:space="preserve">Csapadékvíz elvezetés pályázat</t>
  </si>
  <si>
    <t xml:space="preserve">Ipari Park</t>
  </si>
  <si>
    <t xml:space="preserve">Főtér 2024. évi Ktg.tv. Szerinti támogatás</t>
  </si>
  <si>
    <t xml:space="preserve">Házi segítségnyújtás</t>
  </si>
  <si>
    <t xml:space="preserve">Család- és gyermekjóléti központ</t>
  </si>
  <si>
    <t xml:space="preserve">Idősek nappali ellátása</t>
  </si>
  <si>
    <t xml:space="preserve">Kötelező összesen:</t>
  </si>
  <si>
    <t xml:space="preserve">Önként vállalt összesen:</t>
  </si>
  <si>
    <t xml:space="preserve">Államigazgatási feldatok összesen:</t>
  </si>
  <si>
    <t xml:space="preserve">8/b.</t>
  </si>
  <si>
    <t xml:space="preserve">Kisbér Város Önkormányzat 2024. évi kiadásai feladatok és kiemelt előirányzatok szerinti bontásban ( Ft-ban)</t>
  </si>
  <si>
    <t xml:space="preserve">Kiadás</t>
  </si>
  <si>
    <t xml:space="preserve">Működési kiadások</t>
  </si>
  <si>
    <t xml:space="preserve">Felhalmozási kiadások</t>
  </si>
  <si>
    <t xml:space="preserve">Belföldi értékpapírok vásárlása</t>
  </si>
  <si>
    <t xml:space="preserve">M.adókat terh. jár. és szochó</t>
  </si>
  <si>
    <t xml:space="preserve">Dologi</t>
  </si>
  <si>
    <t xml:space="preserve">Egyéb működési kiadás</t>
  </si>
  <si>
    <t xml:space="preserve">Ellátottak pénzbeli juttatása</t>
  </si>
  <si>
    <t xml:space="preserve">Felújítás</t>
  </si>
  <si>
    <t xml:space="preserve">Beruházás</t>
  </si>
  <si>
    <t xml:space="preserve">Egyéb felhalmozási kiadások</t>
  </si>
  <si>
    <t xml:space="preserve">Felhalmozási tartalékok</t>
  </si>
  <si>
    <t xml:space="preserve">ÁH-on belüli megelőleg.v.fiz.</t>
  </si>
  <si>
    <t xml:space="preserve">Költségvetési szerveknek folyósított támogatás</t>
  </si>
  <si>
    <t xml:space="preserve">Köztemető fenntartás és működtetés</t>
  </si>
  <si>
    <t xml:space="preserve">Az önkormányzati vagyonnal való gazdálkodással kapcsolatos feladatok</t>
  </si>
  <si>
    <t xml:space="preserve">Kiemelt állami és önkormányzati rendezvények</t>
  </si>
  <si>
    <t xml:space="preserve">Lovarda</t>
  </si>
  <si>
    <t xml:space="preserve">Elszámolások a központi költségvetéssel</t>
  </si>
  <si>
    <t xml:space="preserve">Központi költségetési befizetések</t>
  </si>
  <si>
    <t xml:space="preserve">Közterület rendjének fenntartása</t>
  </si>
  <si>
    <t xml:space="preserve">Közfoglalkoztatás</t>
  </si>
  <si>
    <t xml:space="preserve">Nyári diákmunka</t>
  </si>
  <si>
    <t xml:space="preserve">Főtér működési kiad.</t>
  </si>
  <si>
    <t xml:space="preserve">Közutak, hidak, alagutak üzemeltetése, fenntartása</t>
  </si>
  <si>
    <t xml:space="preserve">Zöldterület-kezelés</t>
  </si>
  <si>
    <t xml:space="preserve">Háziorvosi ügyeleti ellátás</t>
  </si>
  <si>
    <t xml:space="preserve">Orvosi ügyelet</t>
  </si>
  <si>
    <t xml:space="preserve">Fogorvosi ügyeleti ellátás</t>
  </si>
  <si>
    <t xml:space="preserve">Fogorvosi ellátás</t>
  </si>
  <si>
    <t xml:space="preserve">Védőnői Szolgálat</t>
  </si>
  <si>
    <t xml:space="preserve">Sportlétesítmények, edzőtáborok működtetése és fejlesztése</t>
  </si>
  <si>
    <t xml:space="preserve">Múzeumi kiállítási tevékenység - Kiskastély</t>
  </si>
  <si>
    <t xml:space="preserve">Makettpark  -Történelmi hely, építmény, egyéb látványoság működtetése, megóvása</t>
  </si>
  <si>
    <t xml:space="preserve">Közművelődési tevékenységek és támogatásuk</t>
  </si>
  <si>
    <t xml:space="preserve">Civil szervezetek  támogatása</t>
  </si>
  <si>
    <t xml:space="preserve">Roma nemzetiségi önkormányzat működés biztosítása</t>
  </si>
  <si>
    <t xml:space="preserve">Határon túli magyarok egyéb támogatásai (Testvérvárosi kapcs.kiad.)</t>
  </si>
  <si>
    <t xml:space="preserve">Gyermekétkeztetés köznevelési intézményekben</t>
  </si>
  <si>
    <t xml:space="preserve">Lakások fenntartása, üzemeltetése</t>
  </si>
  <si>
    <t xml:space="preserve">Lakások fenntartása, üzemeltetése Angol kert</t>
  </si>
  <si>
    <t xml:space="preserve">Időskorúak tartós bentlakásos ellátása - működés</t>
  </si>
  <si>
    <t xml:space="preserve">Óvodai, bölcsődei működés</t>
  </si>
  <si>
    <t xml:space="preserve">Család és gyermekjóléti Központ</t>
  </si>
  <si>
    <t xml:space="preserve">Csapadékvíz elvezetés</t>
  </si>
  <si>
    <t xml:space="preserve">Ipari park pályázat TOP-1.1.1-15</t>
  </si>
  <si>
    <t xml:space="preserve">Coultplay</t>
  </si>
  <si>
    <t xml:space="preserve">Helyi identitás pályázat TOP-5.3.1-16</t>
  </si>
  <si>
    <t xml:space="preserve">kötelező</t>
  </si>
  <si>
    <t xml:space="preserve">Belvárosi városközpont revitalizációja pályázat 800 M Ft</t>
  </si>
  <si>
    <t xml:space="preserve">Belvárosi városközpont revitalizációja 2024.évi ktg.tv.</t>
  </si>
  <si>
    <t xml:space="preserve">Belvárosi városközpont revitalizációja pályázat 1.270 M Ft</t>
  </si>
  <si>
    <t xml:space="preserve">Energetikai korszerűsítési pályázat</t>
  </si>
  <si>
    <t xml:space="preserve">Közösségi és zöldinfrastruktúra fejl.</t>
  </si>
  <si>
    <t xml:space="preserve">Ipari park fenntartás</t>
  </si>
  <si>
    <t xml:space="preserve">turisztikai konceoció terv</t>
  </si>
  <si>
    <t xml:space="preserve">Menekültek ellátása</t>
  </si>
  <si>
    <t xml:space="preserve">RNÖ műk.támog elszám. Visszafiz. Köt (2019-2023)</t>
  </si>
  <si>
    <t xml:space="preserve">Kisbéri Többcélú Kistérségi Társulás</t>
  </si>
  <si>
    <t xml:space="preserve">Kisbéri Közös Önkormányzati Hivatal</t>
  </si>
  <si>
    <t xml:space="preserve">Wass Albert Művelődési Központ és Városi Könyvtár</t>
  </si>
  <si>
    <t xml:space="preserve">Őszi Napfény Idősek Otthona</t>
  </si>
  <si>
    <t xml:space="preserve">Kisbéri Városigazgatóság</t>
  </si>
  <si>
    <t xml:space="preserve">Kötelelező összesen</t>
  </si>
  <si>
    <t xml:space="preserve">Önként vállalt összesen</t>
  </si>
  <si>
    <t xml:space="preserve">Aállamigazgatási feladatok összesen</t>
  </si>
  <si>
    <t xml:space="preserve">9/a.</t>
  </si>
  <si>
    <t xml:space="preserve">Kisbéri Közös Önkormányzati Hivatal 2024. évi bevételei feladatonkénti és bevételi forrásonkénti bontásban ( Ft-ban )</t>
  </si>
  <si>
    <t xml:space="preserve">Államigazgatási</t>
  </si>
  <si>
    <t xml:space="preserve">Császári kirendeltség</t>
  </si>
  <si>
    <t xml:space="preserve">Önkormányzatok és önkormányzati hivatalok jogalkotás és általános igazgatási tevékenysége</t>
  </si>
  <si>
    <t xml:space="preserve">Önkormányzatok és önkormányzati hivatalok jogalkotás és általános igazgatási tevékenysége - munkáltatói kölcsön</t>
  </si>
  <si>
    <t xml:space="preserve">Más szerv részére végzett pénzügyi-gazdálkodási, üzem., egyéb szolg.</t>
  </si>
  <si>
    <t xml:space="preserve">Más szerv részére végzett pénzügyi-gazdálkodási, üzem., egyéb szolg. - munkáltatói kölcsön</t>
  </si>
  <si>
    <t xml:space="preserve">EPON/MEPON választás 2024.06.09.</t>
  </si>
  <si>
    <t xml:space="preserve">Állampolgársági ügyek - Anyakönyv</t>
  </si>
  <si>
    <t xml:space="preserve">Közterület rendjének fenntartása- munkáltatói kölcsön</t>
  </si>
  <si>
    <t xml:space="preserve">Támogatási célú finanszírozási műveletek</t>
  </si>
  <si>
    <t xml:space="preserve">Munkaügy igazgatása</t>
  </si>
  <si>
    <t xml:space="preserve">Szociális Igazgatás</t>
  </si>
  <si>
    <t xml:space="preserve">Építés hatósági ügyek</t>
  </si>
  <si>
    <t xml:space="preserve">Államigazgatási feladatok összesen:</t>
  </si>
  <si>
    <t xml:space="preserve">Egyéb működési kiadás (elvonás)</t>
  </si>
  <si>
    <t xml:space="preserve">ÁH-on belüli megelől.visszafizetése</t>
  </si>
  <si>
    <t xml:space="preserve">Császári Kirendeltség</t>
  </si>
  <si>
    <t xml:space="preserve">Önkormányzatok és önkormányzati hivatalok jogalkotás és általános igazgatási tevékenysége - munkáltatói kölcsön folyósítás</t>
  </si>
  <si>
    <t xml:space="preserve">Adó-, vám és jövedéki igazgatás</t>
  </si>
  <si>
    <t xml:space="preserve">Pályázat- és támogatáskezelés és - működtetés</t>
  </si>
  <si>
    <t xml:space="preserve">Finanszírozási műveletek -maradvány</t>
  </si>
  <si>
    <t xml:space="preserve">Turizmus igazgatása és támogatása</t>
  </si>
  <si>
    <t xml:space="preserve">Gyermekétkeztetés köznevelési intézményben</t>
  </si>
  <si>
    <t xml:space="preserve">Időskorúak tartós bentlakásos ellátása </t>
  </si>
  <si>
    <t xml:space="preserve">10/a.</t>
  </si>
  <si>
    <t xml:space="preserve">Kisbér Város Önkormányzata irányítása alá tartozó önállóan működő intézmények 2024. évi bevételei feladatonkénti és bevételi forrásonkénti bontásban ( Ft-ban )</t>
  </si>
  <si>
    <t xml:space="preserve">Óvodai nevelés, elllátás szakmai feladatai</t>
  </si>
  <si>
    <t xml:space="preserve">SNI-s gyermekek óvodai nev.szakmai feladatai</t>
  </si>
  <si>
    <t xml:space="preserve">Óvodai nevelés, ellátás működtetési feldatai</t>
  </si>
  <si>
    <t xml:space="preserve">Bölcsödei ellátás</t>
  </si>
  <si>
    <t xml:space="preserve">Gyöngyszem Óvoda összesen</t>
  </si>
  <si>
    <t xml:space="preserve">Könyvtári állomány gyarapítása, nyilvántartása</t>
  </si>
  <si>
    <t xml:space="preserve">Könyvtári szolgáltatások</t>
  </si>
  <si>
    <t xml:space="preserve">Közművelődés – hagyományos közösségi kulturális értékek gondozása</t>
  </si>
  <si>
    <t xml:space="preserve">Wass Albert Művelődési Központ és Könyvtár összesen</t>
  </si>
  <si>
    <t xml:space="preserve">Időskorúak tartós bentlakásos ellátása - szakmai</t>
  </si>
  <si>
    <t xml:space="preserve">Időskorúak tartós bentlakásos ellátása - konyha-lakók</t>
  </si>
  <si>
    <t xml:space="preserve">Időskorúak tartós bentlakásos ellátása - konyha -külsős</t>
  </si>
  <si>
    <t xml:space="preserve">Időskorúak tartós bentlakásos ellátása - konyha -dolgozók</t>
  </si>
  <si>
    <t xml:space="preserve">Időskorúak tartós bentlakásos ellátása - böli konyha</t>
  </si>
  <si>
    <t xml:space="preserve">Önként  vállalt</t>
  </si>
  <si>
    <t xml:space="preserve">Őszi Napfény Idősek Otthona összesen</t>
  </si>
  <si>
    <t xml:space="preserve">Zöldterület kezelés </t>
  </si>
  <si>
    <t xml:space="preserve">Munkahelyi étkeztetés köznevelési intézményekben</t>
  </si>
  <si>
    <t xml:space="preserve">Intézményen kívüli gyermekétkeztetés</t>
  </si>
  <si>
    <t xml:space="preserve">Máshova nem sorolható gazdasági ügyek - étkeztetés saját ellátottak</t>
  </si>
  <si>
    <t xml:space="preserve">Önkormányzatok funkcióra nem sorolható bevételei államháztartáson kívülről - külsős étkeztetés szabad kapacitás terhére</t>
  </si>
  <si>
    <t xml:space="preserve">10/b.</t>
  </si>
  <si>
    <t xml:space="preserve">Kisbér Város Önkormányzata irányítása alá tartozó önállóan működő intézmények 2024. évi kiadásai feladatok és kiemelt előirányzatok szerinti bontásban ( Ft-ban )</t>
  </si>
  <si>
    <t xml:space="preserve">Óvodai nevelés, ellátás működtetési feladatai</t>
  </si>
  <si>
    <t xml:space="preserve">Bölcsődei étkeztetés</t>
  </si>
  <si>
    <t xml:space="preserve">Könyvtár</t>
  </si>
  <si>
    <t xml:space="preserve">Múzeumi kiállítási tevékenység . Kiskastély</t>
  </si>
  <si>
    <t xml:space="preserve">Demens betegek tartós bentlakásos ellátása</t>
  </si>
  <si>
    <t xml:space="preserve">Külsös étkeztetés</t>
  </si>
  <si>
    <t xml:space="preserve">Önkormányzatok funkcióra nem sorolható bevételei államháztartáson kívülről</t>
  </si>
  <si>
    <t xml:space="preserve">Kisbér Város Önkormányzata által foglalkoztatottak létszámának alakulása 2024. évben</t>
  </si>
  <si>
    <t xml:space="preserve">Intézmény megnevezése</t>
  </si>
  <si>
    <t xml:space="preserve">Álláshelyek száma (2024. jan. 1.) Egész álláshelyben számítva</t>
  </si>
  <si>
    <t xml:space="preserve">Megbízási díjas, tiszteletdíjas fő-ben</t>
  </si>
  <si>
    <t xml:space="preserve">Álláshelyek száma (2024. júl. 1.) Egész álláshelyben számítva</t>
  </si>
  <si>
    <t xml:space="preserve">Megj.</t>
  </si>
  <si>
    <t xml:space="preserve">Főfogl. álláshely</t>
  </si>
  <si>
    <t xml:space="preserve">Részfogl. álláshely</t>
  </si>
  <si>
    <t xml:space="preserve">Közös Önkormányzati Hivatal</t>
  </si>
  <si>
    <t xml:space="preserve">Wass Albert Művelődési Központ</t>
  </si>
  <si>
    <t xml:space="preserve">a)</t>
  </si>
  <si>
    <t xml:space="preserve">Bölcsőde</t>
  </si>
  <si>
    <t xml:space="preserve">Önkormányzati feladatok összesen:</t>
  </si>
  <si>
    <t xml:space="preserve">Önkormányzatok igazg.tev.</t>
  </si>
  <si>
    <t xml:space="preserve">Sportcsarnok</t>
  </si>
  <si>
    <t xml:space="preserve">Város- és községgazdálkodás</t>
  </si>
  <si>
    <t xml:space="preserve">Védőnői szolgálat</t>
  </si>
  <si>
    <t xml:space="preserve">Pályázatok</t>
  </si>
  <si>
    <t xml:space="preserve">b)</t>
  </si>
  <si>
    <t xml:space="preserve">c)</t>
  </si>
  <si>
    <t xml:space="preserve">szakmai</t>
  </si>
  <si>
    <t xml:space="preserve">segítők</t>
  </si>
  <si>
    <t xml:space="preserve">konyha</t>
  </si>
  <si>
    <t xml:space="preserve">bölcsőde konyha</t>
  </si>
  <si>
    <t xml:space="preserve">Családok Átmeneti Otthona</t>
  </si>
  <si>
    <t xml:space="preserve">Városigazgatóság</t>
  </si>
  <si>
    <t xml:space="preserve">Köztemető-fenntartás</t>
  </si>
  <si>
    <t xml:space="preserve">Helyi közutak fenntartása, üzem.</t>
  </si>
  <si>
    <t xml:space="preserve">Étkeztetés</t>
  </si>
  <si>
    <t xml:space="preserve">Összesen:</t>
  </si>
  <si>
    <t xml:space="preserve">a) A WAMK-ban alkalmazva 03.01-től  8 hóra  2 fő főállású  makettpark, </t>
  </si>
  <si>
    <t xml:space="preserve">b) Közfoglalkoztatott 7 fő 2024. 02.29-ig,  átlaglétszám 1 fő, március 1-től újabb program  7 fő,éves eng. átlag 7 fő</t>
  </si>
  <si>
    <t xml:space="preserve">c) 7 fő diákmunkás 6 órás foglalkoztatás 10 nap</t>
  </si>
  <si>
    <t xml:space="preserve"> Középtávú tervezés az adósságot keletkeztető ügyletekből adódó kötelezettségekről az Áht. 29/A. §-a alapján</t>
  </si>
  <si>
    <t xml:space="preserve">e Ft-ban</t>
  </si>
  <si>
    <t xml:space="preserve">2024.</t>
  </si>
  <si>
    <t xml:space="preserve">2025.</t>
  </si>
  <si>
    <t xml:space="preserve">2026.</t>
  </si>
  <si>
    <t xml:space="preserve">2027.</t>
  </si>
  <si>
    <t xml:space="preserve">Helyi adók</t>
  </si>
  <si>
    <t xml:space="preserve">Osztalék, koncessziós díj, hozambevétel (kamatbevétel)</t>
  </si>
  <si>
    <t xml:space="preserve">Díjak, pótlékok, bírságok</t>
  </si>
  <si>
    <t xml:space="preserve">Talajterhelési díj</t>
  </si>
  <si>
    <t xml:space="preserve">Szolgáltatások ellenértéke (temető fenntartási hozzájárulás,sírhelydíj, nevezési díj)</t>
  </si>
  <si>
    <t xml:space="preserve">Tulajdonosi bevétel (használatba adásból, üzemeltetésbe adásból származó bevétel)</t>
  </si>
  <si>
    <t xml:space="preserve">Tárgyi eszközök, immateriális javak, és önkormányzati vagyonértékesítésből származó bevétel (ÁFA nélküli, csak önkormányzat)</t>
  </si>
  <si>
    <t xml:space="preserve">SAJÁT BEVÉTELEK</t>
  </si>
  <si>
    <t xml:space="preserve">Saját bevételek 50 %-a</t>
  </si>
  <si>
    <t xml:space="preserve">Előző év (ek) ben keletkezett tárgyévet terhelő fizetési kötelezettség</t>
  </si>
  <si>
    <t xml:space="preserve">Hosszú lejáratú hitel tőke és kamatfizetési kötelezettsége</t>
  </si>
  <si>
    <t xml:space="preserve">Tárgyévben keletkezett, illetve keletkező, tárgyévet terhelő fizetési kötelezettség</t>
  </si>
  <si>
    <t xml:space="preserve">FIZETÉSI KÖTELEZETTSÉG ÖSSZESEN</t>
  </si>
  <si>
    <t xml:space="preserve">Fizetési kötelezettséggel csökkentett saját bevétel 50 %-a </t>
  </si>
  <si>
    <t xml:space="preserve">Kisbér Város Önkormányzata 2024. évi költségvetési egyenlegeinek bemutatása</t>
  </si>
  <si>
    <t xml:space="preserve">Összeg</t>
  </si>
  <si>
    <t xml:space="preserve">Költségvetési  egyenleg (többlet +, hiány -)</t>
  </si>
  <si>
    <t xml:space="preserve">Egyenleg finanszírozási kiadásokkal  (többlet +, hiány -)</t>
  </si>
  <si>
    <t xml:space="preserve">Kiadások összesen</t>
  </si>
  <si>
    <t xml:space="preserve">Kisbér Város Önkományzata egyes 2024. évi bevételeinek és kiadásainak részletezése</t>
  </si>
  <si>
    <t xml:space="preserve">Városigazg.</t>
  </si>
  <si>
    <t xml:space="preserve">Helyi önk. működésének ált. támogatása</t>
  </si>
  <si>
    <t xml:space="preserve">Települési önk. köznevelési fea.támogatása</t>
  </si>
  <si>
    <t xml:space="preserve">Települési önk. szociális és gyj.fea.támogatása</t>
  </si>
  <si>
    <t xml:space="preserve">Települési önk. gyermekétkeztetési felad.támogatása</t>
  </si>
  <si>
    <t xml:space="preserve">Települési önk. kulturális fea.tám. </t>
  </si>
  <si>
    <t xml:space="preserve">Működési célú és kiegészítő támogatások</t>
  </si>
  <si>
    <t xml:space="preserve">Önkormányzatok működési támogatásai</t>
  </si>
  <si>
    <t xml:space="preserve">Elvonások és befizetések bevételei</t>
  </si>
  <si>
    <t xml:space="preserve">Műk.c.visszat.tám.visszatérülése ÁH belülről</t>
  </si>
  <si>
    <t xml:space="preserve">Közfoglalkoztatás támogatása</t>
  </si>
  <si>
    <t xml:space="preserve">CSÁO üzemeltetéshez átvett (Komárom, Mocsa, Kigmánd)</t>
  </si>
  <si>
    <t xml:space="preserve">KÖH Kisbér műk.hj. Császár önk.</t>
  </si>
  <si>
    <t xml:space="preserve">OEP finanszírozás Védőnői szolgálat</t>
  </si>
  <si>
    <t xml:space="preserve">KTKT-tól átvett - hivatali feladatok ellátása</t>
  </si>
  <si>
    <t xml:space="preserve">EPON/MEPON választás 2024.06.09. normatíva</t>
  </si>
  <si>
    <t xml:space="preserve">Köztemetés megtérítés más önk-tól</t>
  </si>
  <si>
    <t xml:space="preserve">Nyári diákmunka támogatása</t>
  </si>
  <si>
    <t xml:space="preserve">Egyéb műk.célú támogatások bevételei ÁH belül</t>
  </si>
  <si>
    <t xml:space="preserve">Belvárosi Városközpont Főtér 2024.évi ktg.tv. 3.sz.melléklet </t>
  </si>
  <si>
    <t xml:space="preserve">Vis maior támogatások</t>
  </si>
  <si>
    <t xml:space="preserve">Közművelődési érdekeltségnövelő támogatás</t>
  </si>
  <si>
    <t xml:space="preserve">Lakossági közműfejl. Tám.</t>
  </si>
  <si>
    <t xml:space="preserve">Felh.célú önkormányzati támogatások</t>
  </si>
  <si>
    <t xml:space="preserve">Csapadékvíz elv.</t>
  </si>
  <si>
    <t xml:space="preserve">TOP-PLUSZ-1.1.1-21-KO1-2022-00001 Piac </t>
  </si>
  <si>
    <t xml:space="preserve">HUNG-2024: A nemzeti értékek és hungarikumok népszerűsítése - Agrármin.</t>
  </si>
  <si>
    <t xml:space="preserve">Egyéb felh.célú támogatások bevételei ÁH belül</t>
  </si>
  <si>
    <r>
      <rPr>
        <b val="true"/>
        <sz val="9"/>
        <rFont val="Calibri"/>
        <family val="2"/>
        <charset val="238"/>
      </rPr>
      <t xml:space="preserve">Jövedelemadók  Magánszemélyek jövedelemadói </t>
    </r>
    <r>
      <rPr>
        <sz val="9"/>
        <rFont val="Calibri"/>
        <family val="2"/>
        <charset val="238"/>
      </rPr>
      <t xml:space="preserve">(termőföld. bérbead. SZJA)</t>
    </r>
  </si>
  <si>
    <t xml:space="preserve">Építményadó</t>
  </si>
  <si>
    <t xml:space="preserve">Magánszem. Kommunális adója</t>
  </si>
  <si>
    <t xml:space="preserve">Állandó jell. Végz. Iparűzési adó</t>
  </si>
  <si>
    <t xml:space="preserve">Értékesítési és forg. tip. adók</t>
  </si>
  <si>
    <t xml:space="preserve">Tartózkodás után fizetett idegenforgalmi adó</t>
  </si>
  <si>
    <t xml:space="preserve">Korábbi évek megszünt adónemeiből bef.adóbev.</t>
  </si>
  <si>
    <t xml:space="preserve">Egyéb áruhasználati és szolgáltatási tip. adók</t>
  </si>
  <si>
    <t xml:space="preserve">Igazgatási szolg.díj</t>
  </si>
  <si>
    <t xml:space="preserve">Közterület használati díjak</t>
  </si>
  <si>
    <t xml:space="preserve">Helyi adópótlék</t>
  </si>
  <si>
    <t xml:space="preserve">Helyi adóbírság</t>
  </si>
  <si>
    <t xml:space="preserve">Készletértékesítés bevételei</t>
  </si>
  <si>
    <t xml:space="preserve">Étkeztetés térítési díj bevétele</t>
  </si>
  <si>
    <t xml:space="preserve">Bérleti és lízingdíjbevétel</t>
  </si>
  <si>
    <t xml:space="preserve">Alkalmazottak egyéb térítési díj bevétele</t>
  </si>
  <si>
    <t xml:space="preserve">Szakmai szolgáltatás nyújtása</t>
  </si>
  <si>
    <t xml:space="preserve">Egyéb szolgáltatások nyújtása</t>
  </si>
  <si>
    <t xml:space="preserve">Egyéb különféle szolgáltatások nyújtása</t>
  </si>
  <si>
    <t xml:space="preserve">Szolgáltatások ellenértéke </t>
  </si>
  <si>
    <t xml:space="preserve">Közvetített szolg. bevétele ÁH belülről</t>
  </si>
  <si>
    <t xml:space="preserve">Közvetített szolg. bevétele ÁH kívülről</t>
  </si>
  <si>
    <t xml:space="preserve">Közvetített szolgáltatások ellenértéke</t>
  </si>
  <si>
    <t xml:space="preserve">Tulajdonosi bevételek</t>
  </si>
  <si>
    <t xml:space="preserve">Intézményi térítési díjak</t>
  </si>
  <si>
    <t xml:space="preserve">Egyéb ellátási díjak</t>
  </si>
  <si>
    <t xml:space="preserve">Ellátási díjak</t>
  </si>
  <si>
    <t xml:space="preserve">Kiszámlázott ÁFA</t>
  </si>
  <si>
    <t xml:space="preserve">ÁFA visszatérülés - </t>
  </si>
  <si>
    <t xml:space="preserve">Kamatbevételek</t>
  </si>
  <si>
    <t xml:space="preserve">Egyéb pénzügyi műveletek bevét. (árf. Nyereség)</t>
  </si>
  <si>
    <t xml:space="preserve">Biztosítók által fizetett díjak</t>
  </si>
  <si>
    <t xml:space="preserve">Más egyéb pénzügyi műveletek bevételei</t>
  </si>
  <si>
    <t xml:space="preserve">Egyéb működési bevételek</t>
  </si>
  <si>
    <t xml:space="preserve">Immateriális javak értékesítése</t>
  </si>
  <si>
    <t xml:space="preserve">Ingatlanok és kapcs. vé.jogok értékesítése</t>
  </si>
  <si>
    <t xml:space="preserve">Egyéb tárgyi eszköz értékesítés</t>
  </si>
  <si>
    <t xml:space="preserve">Ingatlanok értékesítése</t>
  </si>
  <si>
    <t xml:space="preserve">Egyéb eszközök értékesítése (gép…)</t>
  </si>
  <si>
    <t xml:space="preserve">Részesedések értékesítése</t>
  </si>
  <si>
    <t xml:space="preserve">Műk.c.visszat.tám.megt. ÁH belülről</t>
  </si>
  <si>
    <t xml:space="preserve">Műk.c.visszat.tám.megt. ÁH kívülről</t>
  </si>
  <si>
    <t xml:space="preserve">Támogatás ÁH-on kívülről</t>
  </si>
  <si>
    <t xml:space="preserve">Szoc.ágazati pótlék fedezete</t>
  </si>
  <si>
    <t xml:space="preserve">Egyéb működési célú peszk. átvétel</t>
  </si>
  <si>
    <t xml:space="preserve">Munkavállalók visszatér.tám.</t>
  </si>
  <si>
    <t xml:space="preserve">Felh.c.visszat.tám.megt. ÁH kívülről</t>
  </si>
  <si>
    <t xml:space="preserve">2023.évi szennyvízelvezetési szolg.támog.visszaut. ÉDV Zrt.</t>
  </si>
  <si>
    <t xml:space="preserve">Egyéb felh.célú támogatások bevételei ÁH kívülről</t>
  </si>
  <si>
    <t xml:space="preserve">Felhalmozási c.átvett pénzeszközök</t>
  </si>
  <si>
    <t xml:space="preserve">Elvonások és befizetések - előző évi elszámolásokból eredő befizetések</t>
  </si>
  <si>
    <t xml:space="preserve">Elvonások és befizetések - szolidaritási hozzájárulás</t>
  </si>
  <si>
    <t xml:space="preserve">Elvonások és befizetések</t>
  </si>
  <si>
    <t xml:space="preserve">Műk.c.garancia és kezességváll.m.köt.ÁH belül</t>
  </si>
  <si>
    <t xml:space="preserve">Műk.c.visszatér.tám. és kölcsönök ny. ÁH belül</t>
  </si>
  <si>
    <t xml:space="preserve">Műk.c.visszatér.tám. s kölcsönök törl.ÁH belül</t>
  </si>
  <si>
    <t xml:space="preserve">Fogászati ügyeleti hozzájárulás T.bánya</t>
  </si>
  <si>
    <t xml:space="preserve">BURSA Hungarica</t>
  </si>
  <si>
    <t xml:space="preserve">Műk.c.peszk.átad. ÁH belül KTKT - működési kiadásokhoz</t>
  </si>
  <si>
    <t xml:space="preserve">19/2024 hat 2024. év Roma nap megrendezése</t>
  </si>
  <si>
    <t xml:space="preserve">341/2024  hat. Roma Önk. Mikulás- és karácsoniy rendezvény megvalósítás támog.</t>
  </si>
  <si>
    <t xml:space="preserve">Műk.c.peszk.átad. ÁH belül KTKT - állami támogatások</t>
  </si>
  <si>
    <t xml:space="preserve">Műk.c.peszk.átad. ÁH belül KTKT - működési hj.</t>
  </si>
  <si>
    <t xml:space="preserve">Műk.c.peszk.átad. ÁH belül KTKT - szociális ágazati pótlék</t>
  </si>
  <si>
    <t xml:space="preserve">Egyéb működési c.tám. ÁH belül</t>
  </si>
  <si>
    <t xml:space="preserve">Műk.c.garancia és kezességváll.m.köt.ÁH kívülre</t>
  </si>
  <si>
    <t xml:space="preserve">Műk.c.visszatér.tám. és kölcsönök ny. ÁH kívülre</t>
  </si>
  <si>
    <t xml:space="preserve">Műk.c.peszk.átad. ÁH kívülre nonprofit szerv.</t>
  </si>
  <si>
    <t xml:space="preserve">Élet az állatoknak Egyesület támogatása (ebketrec) - havi 15 e Ft</t>
  </si>
  <si>
    <t xml:space="preserve">Műk.c.peszk.átad. ÁH kívülre egyházak</t>
  </si>
  <si>
    <t xml:space="preserve">26/2024 hat. Kiadvány megjelenés támogatása - Napvilág Kiadó kft ÁHK</t>
  </si>
  <si>
    <t xml:space="preserve">203/2024 hat. Kiút a pokolból c.könyv megjelenés támogatása </t>
  </si>
  <si>
    <t xml:space="preserve">Lakossági víz-és csatorna támogatás átadás ÉDV Zrt-nek</t>
  </si>
  <si>
    <t xml:space="preserve">Kisbér Spartacus SE 2027.03.31-ig 200 e Ft/hó 213/2018.(X.12) </t>
  </si>
  <si>
    <t xml:space="preserve">Egyéb működési célú támogatások ÁH kívülre</t>
  </si>
  <si>
    <t xml:space="preserve">Tartalék</t>
  </si>
  <si>
    <t xml:space="preserve">Egyéb működési kiadások</t>
  </si>
  <si>
    <t xml:space="preserve">Felh..c.garancia és kezességváll.m.köt.ÁH belül</t>
  </si>
  <si>
    <t xml:space="preserve">Felh.c.visszatér.tám. és kölcsönök ny. ÁH belül</t>
  </si>
  <si>
    <t xml:space="preserve">Felh.c.visszatér.tám. s kölcsönök törl.ÁH belül - PHARE</t>
  </si>
  <si>
    <t xml:space="preserve">Cultplay - pályázati támogatásból visszafizetendő</t>
  </si>
  <si>
    <t xml:space="preserve">Pályázati előleg visszafizetés- Piac pályázat</t>
  </si>
  <si>
    <t xml:space="preserve">Konzorciumi szerződés módosítás miatt - Energetika pályázat</t>
  </si>
  <si>
    <t xml:space="preserve">Új piac pályázat támogatási előleg visszautalása</t>
  </si>
  <si>
    <t xml:space="preserve">Közösségi - és zöldinfrastruktúra fejlesztés pályázat el nem számolt előleg visszautalása</t>
  </si>
  <si>
    <t xml:space="preserve">Energetikai korszerűsítés TOP_PLUSZ-2.1.1-21-KO1-2022-00007 - el nem számolt előleg visszautalása</t>
  </si>
  <si>
    <t xml:space="preserve">Csapadékvízelvez.TOP_PLUSZ-1.2.1-21-KO1-2022-0001 pályázat el nem számolt előleg visszautalása</t>
  </si>
  <si>
    <t xml:space="preserve">Identitás - pályázati támogtás részleges visszafizetése</t>
  </si>
  <si>
    <t xml:space="preserve">Egyéb felhalmozási c.tám. ÁH belül</t>
  </si>
  <si>
    <t xml:space="preserve">Felh.c.garancia és kezességváll.m.köt.ÁH kívülre</t>
  </si>
  <si>
    <t xml:space="preserve">Munkavállalók visszatér. Tám.</t>
  </si>
  <si>
    <t xml:space="preserve">Felh.c.visszatér.tám. és kölcsönök ny. ÁH kívülre</t>
  </si>
  <si>
    <t xml:space="preserve">Lakástámogatás</t>
  </si>
  <si>
    <t xml:space="preserve">MLSZ pályázat 10%-os önerő </t>
  </si>
  <si>
    <t xml:space="preserve">Egyéb felhalmozási célú támogatások ÁH kívülre</t>
  </si>
  <si>
    <t xml:space="preserve">Irányítószervi támogatás Közös Önkormányzati Hivatal</t>
  </si>
  <si>
    <t xml:space="preserve">Irányítószervi támogatás Városigazgatóság</t>
  </si>
  <si>
    <t xml:space="preserve">Irányítószervi támogatás Őszi Napfény Idősek Otthona</t>
  </si>
  <si>
    <t xml:space="preserve">Irányítószervi támogatás Wass Albert Műv.Központ</t>
  </si>
  <si>
    <t xml:space="preserve">Irányítószervi támogatás Gyöngyszem Óvoda</t>
  </si>
  <si>
    <t xml:space="preserve">Kisbér Város 2024. évi költségvetésében többéves kihatással járó feladatok</t>
  </si>
  <si>
    <t xml:space="preserve">e  Ft-ban</t>
  </si>
  <si>
    <t xml:space="preserve">további évek</t>
  </si>
  <si>
    <t xml:space="preserve">Lovarda visszapótlási kötelezettség</t>
  </si>
  <si>
    <t xml:space="preserve">Csapadék elvezetés fejlesztése</t>
  </si>
  <si>
    <t xml:space="preserve">Piac felújítása</t>
  </si>
  <si>
    <t xml:space="preserve">Közösségi és zöldinfrastruktúra fejlesztése</t>
  </si>
  <si>
    <t xml:space="preserve">Kiadás összesen</t>
  </si>
  <si>
    <t xml:space="preserve">Dolgozók munkáltatói kölcsön törlesztése (felhalmozási célú)</t>
  </si>
  <si>
    <t xml:space="preserve">Bevétel összesen</t>
  </si>
  <si>
    <t xml:space="preserve">Nettó adósságállomány</t>
  </si>
  <si>
    <t xml:space="preserve">Kisbér Város Önkormányzata 2024. évi közgazdasági mérlege ( Ft-ban)</t>
  </si>
  <si>
    <t xml:space="preserve">Bevételek</t>
  </si>
  <si>
    <t xml:space="preserve">2024. évi eredeti ei. </t>
  </si>
  <si>
    <t xml:space="preserve">2024. évi módosított ei. </t>
  </si>
  <si>
    <t xml:space="preserve">Kiadások</t>
  </si>
  <si>
    <t xml:space="preserve">Bevételek összesen </t>
  </si>
  <si>
    <t xml:space="preserve">Többlet (+), hiány (-)</t>
  </si>
  <si>
    <t xml:space="preserve">&gt;</t>
  </si>
  <si>
    <t xml:space="preserve">16/a.</t>
  </si>
  <si>
    <t xml:space="preserve">Kisbér Város Önkormányzata 2024. évi működési célú bevételek és kiadások mérlege (e Ft-ban)</t>
  </si>
  <si>
    <t xml:space="preserve">Egyéb működési célú kiadások (tartalék nélkül)</t>
  </si>
  <si>
    <t xml:space="preserve">Működési többlet (+), működési hiány (-)</t>
  </si>
  <si>
    <t xml:space="preserve">16/b.</t>
  </si>
  <si>
    <t xml:space="preserve">Kisbér Város Önkormányzata 2024. évi felhalmozási célú bevételek és kiadások mérlege (e Ft-ban)</t>
  </si>
  <si>
    <t xml:space="preserve">Felhalmozási célú tartalék</t>
  </si>
  <si>
    <t xml:space="preserve">Felhalmozási többlet (+), felhalmozási hiány (-)</t>
  </si>
  <si>
    <t xml:space="preserve">Kisbér Város  Önkormányzata által 2024. évben biztosítandó kedvezmények</t>
  </si>
  <si>
    <t xml:space="preserve">Kedvezmény</t>
  </si>
  <si>
    <t xml:space="preserve">érintettek száma</t>
  </si>
  <si>
    <t xml:space="preserve">kedvezmény mértéke</t>
  </si>
  <si>
    <t xml:space="preserve">összege</t>
  </si>
  <si>
    <t xml:space="preserve">Magánszemélyek kommunális adója</t>
  </si>
  <si>
    <t xml:space="preserve">Pótlék, bírság</t>
  </si>
  <si>
    <t xml:space="preserve">16/c.</t>
  </si>
  <si>
    <t xml:space="preserve">Kisbér Város Önkormányzata 2024-2027. évi bevételeinek</t>
  </si>
  <si>
    <t xml:space="preserve">és kiadásainak alakulása működési és fejlesztési jelleg szerinti bontásban</t>
  </si>
  <si>
    <t xml:space="preserve">2024. évi ei.</t>
  </si>
  <si>
    <t xml:space="preserve">2025. évi ei.</t>
  </si>
  <si>
    <t xml:space="preserve">2026. évi ei.</t>
  </si>
  <si>
    <t xml:space="preserve">2027. évi ei.</t>
  </si>
  <si>
    <t xml:space="preserve">Betétek megszűntetése</t>
  </si>
  <si>
    <t xml:space="preserve">AH belüli megelőlegezések</t>
  </si>
  <si>
    <t xml:space="preserve">Műk. bevét. össz.:</t>
  </si>
  <si>
    <t xml:space="preserve">Működési célú tartalék</t>
  </si>
  <si>
    <t xml:space="preserve">AH belüli megelőlegezések visszafizetése</t>
  </si>
  <si>
    <t xml:space="preserve">Pénzeszközök betétként elhelyezése</t>
  </si>
  <si>
    <t xml:space="preserve">Műk. kiad. össz.:</t>
  </si>
  <si>
    <t xml:space="preserve">Felh. bevét. össz.: </t>
  </si>
  <si>
    <t xml:space="preserve">Felh. kiad. össz.:</t>
  </si>
  <si>
    <t xml:space="preserve">Bevételek összesen:</t>
  </si>
  <si>
    <t xml:space="preserve">Kisbér Város Önkormányzata 2024. évi előirányzatfelhasználási és likviditási ütemterve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Bevételek </t>
  </si>
  <si>
    <t xml:space="preserve">Kölcsöntörlesztés</t>
  </si>
  <si>
    <t xml:space="preserve">ÁH-on belüle megelőlegezések</t>
  </si>
  <si>
    <t xml:space="preserve">Betétek megszüntetése, kincstárjegy visszavás.</t>
  </si>
  <si>
    <t xml:space="preserve">ÁH-on belüle megelőlegezések visszafizetése</t>
  </si>
  <si>
    <t xml:space="preserve">Pénzeszközök betétként elh.,kincstárjegy vás.</t>
  </si>
  <si>
    <t xml:space="preserve">Különbözet </t>
  </si>
  <si>
    <t xml:space="preserve">Kisbér Város Önkormányzata 2024. évi központi forrásból származó bevételeinek jogcímenkénti alakulása </t>
  </si>
  <si>
    <t xml:space="preserve">Jogcím száma</t>
  </si>
  <si>
    <t xml:space="preserve">Jogcím megnevezése  </t>
  </si>
  <si>
    <t xml:space="preserve">Fajlagos összeg</t>
  </si>
  <si>
    <t xml:space="preserve">Mutató</t>
  </si>
  <si>
    <t xml:space="preserve">Forint</t>
  </si>
  <si>
    <t xml:space="preserve">1.1.1.1. Info 1</t>
  </si>
  <si>
    <t xml:space="preserve">1.1.1.1. Info 1
 Önkormányzati hivatal működésének támogatása - elismert hivatali létszám alapján</t>
  </si>
  <si>
    <t xml:space="preserve">1.1.1.1. Info 2</t>
  </si>
  <si>
    <t xml:space="preserve">1.1.1.1. Info 2
1.1.1.1. - Info 1 összegből az önkormányzatra jutó lakosságarányos támogatás
</t>
  </si>
  <si>
    <t xml:space="preserve">1.1.1.1.</t>
  </si>
  <si>
    <t xml:space="preserve">1.1.1.1.  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1.</t>
  </si>
  <si>
    <t xml:space="preserve">Településüzemeltetés - közvilágítás alaptámogatása</t>
  </si>
  <si>
    <t xml:space="preserve">1.1.1.3.2.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1.1.1.7. Lakott külterülettel kapcsolatos feladatok támogatása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1.2.5.1.1.</t>
  </si>
  <si>
    <t xml:space="preserve">pedagógus szakképzettséggel nem rendelkező segítők átlagbéralapú támogatása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2.</t>
  </si>
  <si>
    <t xml:space="preserve">1.3.2.2.2.</t>
  </si>
  <si>
    <t xml:space="preserve">Család- és gyermekjóléti központ - óvodai és iskolai szociális segítő tevékenység támogatása</t>
  </si>
  <si>
    <t xml:space="preserve">1.3.2.3.1.</t>
  </si>
  <si>
    <t xml:space="preserve">Szociális étkeztetés - önálló feladatellátás</t>
  </si>
  <si>
    <t xml:space="preserve">1.3.2.4.1.</t>
  </si>
  <si>
    <t xml:space="preserve">Szociális segítés</t>
  </si>
  <si>
    <t xml:space="preserve">1.3.2.4.3.</t>
  </si>
  <si>
    <t xml:space="preserve">Személyi gondozás - társulás által történő feladatellátás</t>
  </si>
  <si>
    <t xml:space="preserve">1.3.2.5.</t>
  </si>
  <si>
    <t xml:space="preserve">Falugondnoki vagy tanyagondnoki szolgáltatás összesen</t>
  </si>
  <si>
    <t xml:space="preserve">1.3.2.6.1.</t>
  </si>
  <si>
    <t xml:space="preserve">Időskorúak nappali intézményi ellátása - önálló feladatellátás</t>
  </si>
  <si>
    <t xml:space="preserve">1.3.2.6.2.</t>
  </si>
  <si>
    <t xml:space="preserve">Időskorúak nappali intézményi ellátása - társulás által történő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4.1.</t>
  </si>
  <si>
    <t xml:space="preserve">Bértámogatás</t>
  </si>
  <si>
    <t xml:space="preserve">1.3.4.2.</t>
  </si>
  <si>
    <t xml:space="preserve">Intézményüzemeltetési támogatás</t>
  </si>
  <si>
    <t xml:space="preserve">1.3.</t>
  </si>
  <si>
    <t xml:space="preserve">A települési önkormányzatok egyes szociális és gyermekjóléti feladatainak támogatása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Kulturális 20 % bérfejlesztésből eredő támogatás</t>
  </si>
  <si>
    <t xml:space="preserve">Garantált bérminimum változás miatti támogatás</t>
  </si>
  <si>
    <t xml:space="preserve">1.5.</t>
  </si>
  <si>
    <t xml:space="preserve">A települési önkormányzatok kulturális feladatainak támogatása</t>
  </si>
  <si>
    <t xml:space="preserve">Önkormányzati szolidaritási hozzájárulás</t>
  </si>
  <si>
    <t xml:space="preserve">Egészségügyi pótlék</t>
  </si>
  <si>
    <t xml:space="preserve">Szociális ágazati pótlék</t>
  </si>
  <si>
    <t xml:space="preserve">A szomszédos országban fennálló humanitárius katasztrófára tekintettel érkező személyek elhelyezésének támog-ról és az azzal kapcs.egyéb int.szóló 104/2022. (III. 12.) Korm.rend.szerinti támogatás </t>
  </si>
  <si>
    <t xml:space="preserve">Lakossági víz- és csatornaszolgáltatás támogatása </t>
  </si>
  <si>
    <t xml:space="preserve">Kisbér Város Önkormányzatának 2024. évi maradvány igénybevétele cél szerinti tagolásban ( Ft-ban)</t>
  </si>
  <si>
    <t xml:space="preserve">Eredeti</t>
  </si>
  <si>
    <t xml:space="preserve">Mód.     </t>
  </si>
  <si>
    <t xml:space="preserve">Személyi</t>
  </si>
  <si>
    <t xml:space="preserve">Járulék</t>
  </si>
  <si>
    <t xml:space="preserve">Dologi </t>
  </si>
  <si>
    <t xml:space="preserve">Egyéb műk.kiadás</t>
  </si>
  <si>
    <t xml:space="preserve">Egyéb felh.kiadás</t>
  </si>
  <si>
    <t xml:space="preserve">Finansz.kiadás</t>
  </si>
  <si>
    <t xml:space="preserve">2023. évi megelőlegezés</t>
  </si>
  <si>
    <t xml:space="preserve">Energetikai korszerűsítés Kisbéren TOP-PLUSZ-2.1.1-21-K-2022-00007</t>
  </si>
  <si>
    <t xml:space="preserve">Helyi kisközösségek Kisbérhez tartozásának erősítése
/TOP-5.3.1-16-KO1-2017-00005/</t>
  </si>
  <si>
    <t xml:space="preserve">NTERREG V-A Szlovákia - Magyarország Együttműködési Program SKHU/1601      PT1 - Természet és kultúra - CultPlay pályázat</t>
  </si>
  <si>
    <t xml:space="preserve">VP6-7.2.1-7.4.1.3-17 Piac </t>
  </si>
  <si>
    <t xml:space="preserve">TOP-PLUSZ-1.2.1-21-KO1-2022-00012 csapadékvíz elvez.fejl.</t>
  </si>
  <si>
    <t xml:space="preserve">Közösségi és zöldinfrastruktúra fejl. TOP-PLUSZ-1.2.1-21-KO1-2022-00068</t>
  </si>
  <si>
    <t xml:space="preserve">Főtér Projekt 1.270 M Ft</t>
  </si>
  <si>
    <t xml:space="preserve">Főtér Projekt 800 M Ft</t>
  </si>
  <si>
    <t xml:space="preserve">1334/2019.(VI.5.) Korm.határozathoz önerő céltartalék</t>
  </si>
  <si>
    <t xml:space="preserve">Energetikai beruházások</t>
  </si>
  <si>
    <t xml:space="preserve">Batthyány tér 4/D tulajdonarányos felújítás</t>
  </si>
  <si>
    <t xml:space="preserve">VIG épület felújítás</t>
  </si>
  <si>
    <t xml:space="preserve">Csatorna visszapótlás</t>
  </si>
  <si>
    <t xml:space="preserve">Szent János tér híd</t>
  </si>
  <si>
    <t xml:space="preserve">Wamk légcserélő felújítás</t>
  </si>
  <si>
    <t xml:space="preserve">Wamk fűtés felújítás</t>
  </si>
  <si>
    <t xml:space="preserve">Wamk kamaraterem parkettázás</t>
  </si>
  <si>
    <t xml:space="preserve">Lakásfelújítások</t>
  </si>
  <si>
    <t xml:space="preserve">Lovarda visszapótlás</t>
  </si>
  <si>
    <t xml:space="preserve">Petőfi utcai járda és útfelújítások</t>
  </si>
  <si>
    <t xml:space="preserve">Családok Átmeneti Otthona - tetőcsere - pályázathoz önerő</t>
  </si>
  <si>
    <t xml:space="preserve">2023. dec-i szállítói kötelezettség</t>
  </si>
  <si>
    <t xml:space="preserve">2023. évi állami támogatás elsz.</t>
  </si>
  <si>
    <t xml:space="preserve">2024. évi kiadásokra </t>
  </si>
  <si>
    <t xml:space="preserve">bevételi főösszegét</t>
  </si>
  <si>
    <t xml:space="preserve">kiadási főösszegét</t>
  </si>
  <si>
    <t xml:space="preserve">Ft-ban állapítja meg.</t>
  </si>
  <si>
    <t xml:space="preserve">a költségvetés bevételi főösszegén belül a költségvetési bevételek főösszegét</t>
  </si>
  <si>
    <t xml:space="preserve">ezen belül:</t>
  </si>
  <si>
    <t xml:space="preserve">- a működési célú költségvetési bevételeket</t>
  </si>
  <si>
    <t xml:space="preserve">- a felhalmozási célú pénzforgalmi bevételeket</t>
  </si>
  <si>
    <t xml:space="preserve">a költségvetési bevételek főösszegén belül:</t>
  </si>
  <si>
    <t xml:space="preserve">az ÁH belülről származó működési célú támogatások összegét </t>
  </si>
  <si>
    <t xml:space="preserve">az ÁH belülről származó felhalmozási célú támogatások összegét</t>
  </si>
  <si>
    <t xml:space="preserve">közhatalmi bevételek összegét</t>
  </si>
  <si>
    <t xml:space="preserve">működési bevételek összegét</t>
  </si>
  <si>
    <t xml:space="preserve">felhalmozási bevételek összegét</t>
  </si>
  <si>
    <t xml:space="preserve">működési célra átvett pénzeszközök összegét</t>
  </si>
  <si>
    <t xml:space="preserve">felhalmozási célra átvett pénzeszközök összegét</t>
  </si>
  <si>
    <t xml:space="preserve">d)</t>
  </si>
  <si>
    <t xml:space="preserve">a költségvetés bevételi főösszegén belül a finanszírozási bevételek főösszegét</t>
  </si>
  <si>
    <t xml:space="preserve">a belföldi finanszírozás bevételeit</t>
  </si>
  <si>
    <t xml:space="preserve">a külföldi finanszírozás bevételeit</t>
  </si>
  <si>
    <t xml:space="preserve">adóssághoz nem kapcs. szárm. ügyletek bevételeit</t>
  </si>
  <si>
    <t xml:space="preserve">a finanszírozási bevételek főösszegén belül:</t>
  </si>
  <si>
    <t xml:space="preserve">betétlekötések megszűntetése</t>
  </si>
  <si>
    <t xml:space="preserve">forgatási célú értékpapírok beváltása</t>
  </si>
  <si>
    <t xml:space="preserve">maradvány igénybevétel</t>
  </si>
  <si>
    <t xml:space="preserve">irányítószervi támogatás</t>
  </si>
  <si>
    <t xml:space="preserve">e)</t>
  </si>
  <si>
    <t xml:space="preserve">a költségvetés kiadási főösszegén belül a költségvetési kiadások főösszegét</t>
  </si>
  <si>
    <t xml:space="preserve">- a működési jellegű költségvetési kiadások összegét</t>
  </si>
  <si>
    <t xml:space="preserve">        ebből:</t>
  </si>
  <si>
    <t xml:space="preserve">                személyi juttatás összegét</t>
  </si>
  <si>
    <t xml:space="preserve">               munkaadókat terhelő járulékok összegét</t>
  </si>
  <si>
    <t xml:space="preserve">               dologi kiadások összegét</t>
  </si>
  <si>
    <t xml:space="preserve">               ellátottak pénzbeli juttatásának összegét</t>
  </si>
  <si>
    <t xml:space="preserve">               egyéb működési célú kiadások összegét</t>
  </si>
  <si>
    <t xml:space="preserve">működési tartalék összegét</t>
  </si>
  <si>
    <t xml:space="preserve">- a felhalmozási jellegű költségvetési kiadások összegét</t>
  </si>
  <si>
    <t xml:space="preserve">                beruházások összegét</t>
  </si>
  <si>
    <t xml:space="preserve">               felújítások összegét</t>
  </si>
  <si>
    <t xml:space="preserve">               egyéb felhalmozási célú kiadások összegét</t>
  </si>
  <si>
    <t xml:space="preserve">felhalmozási tartalék összegét</t>
  </si>
  <si>
    <t xml:space="preserve">f)</t>
  </si>
  <si>
    <t xml:space="preserve">a költségvetés kiadás főösszegén belül a finanszírozási kiadások főösszegét</t>
  </si>
  <si>
    <t xml:space="preserve">a belföldi finanszírozás kiadásait</t>
  </si>
  <si>
    <t xml:space="preserve">   ebből: irányítószervi támogatást</t>
  </si>
  <si>
    <t xml:space="preserve"> ÁH belüli megelőlegezések     visszafizetése</t>
  </si>
  <si>
    <t xml:space="preserve">forgatási célú értékpapírok vásárlása</t>
  </si>
  <si>
    <t xml:space="preserve">a külföldi finanszírozás kiadásait</t>
  </si>
  <si>
    <t xml:space="preserve">adóssághoz nem kapcs. szárm. ügyletek kiadása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General"/>
    <numFmt numFmtId="168" formatCode="0"/>
    <numFmt numFmtId="169" formatCode="0.000"/>
    <numFmt numFmtId="170" formatCode="0.00"/>
    <numFmt numFmtId="171" formatCode="#,##0.00"/>
    <numFmt numFmtId="172" formatCode="#,##0.0"/>
    <numFmt numFmtId="173" formatCode="#,##0_ ;[RED]\-#,##0\ 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Antique Olive"/>
      <family val="0"/>
      <charset val="238"/>
    </font>
    <font>
      <b val="true"/>
      <sz val="8"/>
      <name val="Calibri"/>
      <family val="2"/>
      <charset val="238"/>
    </font>
    <font>
      <sz val="8"/>
      <color rgb="FF000000"/>
      <name val="Antique Olive"/>
      <family val="2"/>
      <charset val="238"/>
    </font>
    <font>
      <b val="true"/>
      <i val="true"/>
      <sz val="8"/>
      <color rgb="FF000000"/>
      <name val="Antique Olive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ntique Olive"/>
      <family val="0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9702KV1_2011 ktv. táblák" xfId="22"/>
    <cellStyle name="Normál_Beruh.felú-átadott-átvett" xfId="23"/>
    <cellStyle name="Normál_Brigitől kisebbségek_Munkafüzet1" xfId="24"/>
    <cellStyle name="Normál_Munkafüzet1_1" xfId="25"/>
    <cellStyle name="Normál_Munkafüzet3" xfId="26"/>
    <cellStyle name="TableStyleLigh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99"/>
    <col collapsed="false" customWidth="true" hidden="false" outlineLevel="0" max="4" min="3" style="1" width="13.56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1" t="s">
        <v>1</v>
      </c>
    </row>
    <row r="2" customFormat="false" ht="12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I6" s="6" t="s">
        <v>3</v>
      </c>
    </row>
    <row r="7" customFormat="false" ht="48.7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2" t="s">
        <v>11</v>
      </c>
      <c r="I7" s="13" t="s">
        <v>12</v>
      </c>
    </row>
    <row r="8" customFormat="false" ht="12" hidden="false" customHeight="false" outlineLevel="0" collapsed="false">
      <c r="A8" s="14" t="s">
        <v>13</v>
      </c>
      <c r="B8" s="15"/>
      <c r="C8" s="15"/>
      <c r="D8" s="16"/>
      <c r="E8" s="17"/>
      <c r="F8" s="18"/>
      <c r="G8" s="18"/>
      <c r="H8" s="18"/>
      <c r="I8" s="19"/>
    </row>
    <row r="9" customFormat="false" ht="12" hidden="false" customHeight="false" outlineLevel="0" collapsed="false">
      <c r="A9" s="20" t="s">
        <v>14</v>
      </c>
      <c r="B9" s="21" t="n">
        <v>1213172851</v>
      </c>
      <c r="C9" s="21" t="n">
        <f aca="false">SUM(D9:I9)</f>
        <v>1320243330</v>
      </c>
      <c r="D9" s="22"/>
      <c r="E9" s="23"/>
      <c r="F9" s="24"/>
      <c r="G9" s="24"/>
      <c r="H9" s="24"/>
      <c r="I9" s="25" t="n">
        <f aca="false">b_k_ré!D13</f>
        <v>1320243330</v>
      </c>
    </row>
    <row r="10" customFormat="false" ht="12" hidden="false" customHeight="false" outlineLevel="0" collapsed="false">
      <c r="A10" s="20" t="s">
        <v>15</v>
      </c>
      <c r="B10" s="21" t="n">
        <v>0</v>
      </c>
      <c r="C10" s="21" t="n">
        <f aca="false">SUM(D10:I10)</f>
        <v>0</v>
      </c>
      <c r="D10" s="22"/>
      <c r="E10" s="23"/>
      <c r="F10" s="24"/>
      <c r="G10" s="24"/>
      <c r="H10" s="24"/>
      <c r="I10" s="26" t="n">
        <f aca="false">b_k_ré!J14</f>
        <v>0</v>
      </c>
    </row>
    <row r="11" customFormat="false" ht="12" hidden="false" customHeight="false" outlineLevel="0" collapsed="false">
      <c r="A11" s="20" t="s">
        <v>16</v>
      </c>
      <c r="B11" s="21" t="n">
        <v>0</v>
      </c>
      <c r="C11" s="21" t="n">
        <f aca="false">SUM(D11:I11)</f>
        <v>0</v>
      </c>
      <c r="D11" s="22"/>
      <c r="E11" s="23"/>
      <c r="F11" s="24"/>
      <c r="G11" s="24"/>
      <c r="H11" s="24"/>
      <c r="I11" s="26"/>
    </row>
    <row r="12" customFormat="false" ht="12" hidden="false" customHeight="false" outlineLevel="0" collapsed="false">
      <c r="A12" s="20" t="s">
        <v>17</v>
      </c>
      <c r="B12" s="21" t="n">
        <v>0</v>
      </c>
      <c r="C12" s="21" t="n">
        <f aca="false">SUM(D12:I12)</f>
        <v>0</v>
      </c>
      <c r="D12" s="22"/>
      <c r="E12" s="23"/>
      <c r="F12" s="24"/>
      <c r="G12" s="24"/>
      <c r="H12" s="24"/>
      <c r="I12" s="26"/>
    </row>
    <row r="13" customFormat="false" ht="12" hidden="false" customHeight="false" outlineLevel="0" collapsed="false">
      <c r="A13" s="20" t="s">
        <v>18</v>
      </c>
      <c r="B13" s="21" t="n">
        <v>0</v>
      </c>
      <c r="C13" s="21" t="n">
        <f aca="false">SUM(D13:I13)</f>
        <v>0</v>
      </c>
      <c r="D13" s="22"/>
      <c r="E13" s="23"/>
      <c r="F13" s="24"/>
      <c r="G13" s="24"/>
      <c r="H13" s="24"/>
      <c r="I13" s="26"/>
    </row>
    <row r="14" customFormat="false" ht="12.75" hidden="false" customHeight="false" outlineLevel="0" collapsed="false">
      <c r="A14" s="27" t="s">
        <v>19</v>
      </c>
      <c r="B14" s="28" t="n">
        <v>37339009</v>
      </c>
      <c r="C14" s="28" t="n">
        <f aca="false">SUM(D14:I14)</f>
        <v>50201809</v>
      </c>
      <c r="D14" s="29" t="n">
        <f aca="false">b_k_ré!E24</f>
        <v>10468958</v>
      </c>
      <c r="E14" s="30" t="n">
        <f aca="false">b_k_ré!F24</f>
        <v>0</v>
      </c>
      <c r="F14" s="30" t="n">
        <f aca="false">b_k_ré!G24</f>
        <v>0</v>
      </c>
      <c r="G14" s="31" t="n">
        <f aca="false">b_k_ré!H24</f>
        <v>0</v>
      </c>
      <c r="H14" s="31" t="n">
        <f aca="false">b_k_ré!I24</f>
        <v>0</v>
      </c>
      <c r="I14" s="32" t="n">
        <f aca="false">b_k_ré!J24</f>
        <v>39732851</v>
      </c>
    </row>
    <row r="15" s="39" customFormat="true" ht="12.75" hidden="false" customHeight="false" outlineLevel="0" collapsed="false">
      <c r="A15" s="33" t="s">
        <v>20</v>
      </c>
      <c r="B15" s="34" t="n">
        <f aca="false">SUM(B9:B14)</f>
        <v>1250511860</v>
      </c>
      <c r="C15" s="34" t="n">
        <f aca="false">SUM(D15:I15)</f>
        <v>1370445139</v>
      </c>
      <c r="D15" s="35" t="n">
        <f aca="false">SUM(D9:D14)</f>
        <v>10468958</v>
      </c>
      <c r="E15" s="35" t="n">
        <f aca="false">SUM(E9:E14)</f>
        <v>0</v>
      </c>
      <c r="F15" s="36" t="n">
        <f aca="false">SUM(F9:F14)</f>
        <v>0</v>
      </c>
      <c r="G15" s="37" t="n">
        <f aca="false">SUM(G9:G14)</f>
        <v>0</v>
      </c>
      <c r="H15" s="37" t="n">
        <f aca="false">SUM(H9:H14)</f>
        <v>0</v>
      </c>
      <c r="I15" s="38" t="n">
        <f aca="false">SUM(I9:I14)</f>
        <v>1359976181</v>
      </c>
    </row>
    <row r="16" customFormat="false" ht="12" hidden="false" customHeight="false" outlineLevel="0" collapsed="false">
      <c r="A16" s="40" t="s">
        <v>21</v>
      </c>
      <c r="B16" s="41" t="n">
        <v>1576900000</v>
      </c>
      <c r="C16" s="41" t="n">
        <f aca="false">SUM(D16:I16)</f>
        <v>788450000</v>
      </c>
      <c r="D16" s="42"/>
      <c r="E16" s="43"/>
      <c r="F16" s="44"/>
      <c r="G16" s="43"/>
      <c r="H16" s="43"/>
      <c r="I16" s="45" t="n">
        <f aca="false">b_k_ré!J29</f>
        <v>788450000</v>
      </c>
    </row>
    <row r="17" customFormat="false" ht="12" hidden="false" customHeight="false" outlineLevel="0" collapsed="false">
      <c r="A17" s="20" t="s">
        <v>22</v>
      </c>
      <c r="B17" s="21" t="n">
        <v>0</v>
      </c>
      <c r="C17" s="21" t="n">
        <f aca="false">SUM(D17:I17)</f>
        <v>0</v>
      </c>
      <c r="D17" s="22"/>
      <c r="E17" s="23"/>
      <c r="F17" s="24"/>
      <c r="G17" s="23"/>
      <c r="H17" s="23"/>
      <c r="I17" s="26"/>
    </row>
    <row r="18" customFormat="false" ht="12" hidden="false" customHeight="false" outlineLevel="0" collapsed="false">
      <c r="A18" s="20" t="s">
        <v>23</v>
      </c>
      <c r="B18" s="21" t="n">
        <v>0</v>
      </c>
      <c r="C18" s="21" t="n">
        <f aca="false">SUM(D18:I18)</f>
        <v>0</v>
      </c>
      <c r="D18" s="22"/>
      <c r="E18" s="23"/>
      <c r="F18" s="24"/>
      <c r="G18" s="23"/>
      <c r="H18" s="23"/>
      <c r="I18" s="26"/>
    </row>
    <row r="19" customFormat="false" ht="12" hidden="false" customHeight="false" outlineLevel="0" collapsed="false">
      <c r="A19" s="20" t="s">
        <v>24</v>
      </c>
      <c r="B19" s="21" t="n">
        <v>0</v>
      </c>
      <c r="C19" s="21" t="n">
        <f aca="false">SUM(D19:I19)</f>
        <v>0</v>
      </c>
      <c r="D19" s="22"/>
      <c r="E19" s="23"/>
      <c r="F19" s="24"/>
      <c r="G19" s="23"/>
      <c r="H19" s="23"/>
      <c r="I19" s="26"/>
    </row>
    <row r="20" customFormat="false" ht="12.75" hidden="false" customHeight="false" outlineLevel="0" collapsed="false">
      <c r="A20" s="27" t="s">
        <v>25</v>
      </c>
      <c r="B20" s="28" t="n">
        <v>11496538</v>
      </c>
      <c r="C20" s="28" t="n">
        <f aca="false">SUM(D20:I20)</f>
        <v>1000000</v>
      </c>
      <c r="D20" s="29" t="n">
        <f aca="false">b_k_ré!E33</f>
        <v>0</v>
      </c>
      <c r="E20" s="30" t="n">
        <f aca="false">b_k_ré!F33</f>
        <v>0</v>
      </c>
      <c r="F20" s="30" t="n">
        <f aca="false">b_k_ré!G33</f>
        <v>0</v>
      </c>
      <c r="G20" s="31" t="n">
        <f aca="false">b_k_ré!H33</f>
        <v>0</v>
      </c>
      <c r="H20" s="31" t="n">
        <f aca="false">b_k_ré!I33</f>
        <v>0</v>
      </c>
      <c r="I20" s="32" t="n">
        <f aca="false">b_k_ré!D33</f>
        <v>1000000</v>
      </c>
    </row>
    <row r="21" s="39" customFormat="true" ht="12.75" hidden="false" customHeight="false" outlineLevel="0" collapsed="false">
      <c r="A21" s="33" t="s">
        <v>26</v>
      </c>
      <c r="B21" s="34" t="n">
        <f aca="false">SUM(B16:B20)</f>
        <v>1588396538</v>
      </c>
      <c r="C21" s="34" t="n">
        <f aca="false">SUM(D21:I21)</f>
        <v>789450000</v>
      </c>
      <c r="D21" s="35" t="n">
        <f aca="false">SUM(D16:D20)</f>
        <v>0</v>
      </c>
      <c r="E21" s="36" t="n">
        <f aca="false">SUM(E16:E20)</f>
        <v>0</v>
      </c>
      <c r="F21" s="36" t="n">
        <f aca="false">SUM(F16:F20)</f>
        <v>0</v>
      </c>
      <c r="G21" s="37" t="n">
        <f aca="false">SUM(G16:G20)</f>
        <v>0</v>
      </c>
      <c r="H21" s="37" t="n">
        <f aca="false">SUM(H16:H20)</f>
        <v>0</v>
      </c>
      <c r="I21" s="38" t="n">
        <f aca="false">SUM(I16:I20)</f>
        <v>789450000</v>
      </c>
    </row>
    <row r="22" customFormat="false" ht="12" hidden="false" customHeight="false" outlineLevel="0" collapsed="false">
      <c r="A22" s="40" t="s">
        <v>27</v>
      </c>
      <c r="B22" s="41" t="n">
        <v>0</v>
      </c>
      <c r="C22" s="41" t="n">
        <f aca="false">SUM(D22:I22)</f>
        <v>0</v>
      </c>
      <c r="D22" s="42"/>
      <c r="E22" s="18"/>
      <c r="F22" s="43"/>
      <c r="G22" s="44"/>
      <c r="H22" s="44"/>
      <c r="I22" s="45" t="n">
        <f aca="false">b_k_ré!J34</f>
        <v>0</v>
      </c>
    </row>
    <row r="23" customFormat="false" ht="12" hidden="false" customHeight="false" outlineLevel="0" collapsed="false">
      <c r="A23" s="20" t="s">
        <v>28</v>
      </c>
      <c r="B23" s="21" t="n">
        <v>83000000</v>
      </c>
      <c r="C23" s="21" t="n">
        <f aca="false">SUM(D23:I23)</f>
        <v>87861097</v>
      </c>
      <c r="D23" s="22"/>
      <c r="E23" s="23"/>
      <c r="F23" s="24"/>
      <c r="G23" s="24"/>
      <c r="H23" s="24"/>
      <c r="I23" s="26" t="n">
        <f aca="false">b_k_ré!J37</f>
        <v>87861097</v>
      </c>
    </row>
    <row r="24" customFormat="false" ht="12" hidden="false" customHeight="false" outlineLevel="0" collapsed="false">
      <c r="A24" s="20" t="s">
        <v>29</v>
      </c>
      <c r="B24" s="21" t="n">
        <v>310500000</v>
      </c>
      <c r="C24" s="21" t="n">
        <f aca="false">SUM(D24:I24)</f>
        <v>551740776</v>
      </c>
      <c r="D24" s="22"/>
      <c r="E24" s="23"/>
      <c r="F24" s="24"/>
      <c r="G24" s="24"/>
      <c r="H24" s="24"/>
      <c r="I24" s="26" t="n">
        <f aca="false">b_k_ré!J44</f>
        <v>551740776</v>
      </c>
    </row>
    <row r="25" customFormat="false" ht="12" hidden="false" customHeight="false" outlineLevel="0" collapsed="false">
      <c r="A25" s="20" t="s">
        <v>30</v>
      </c>
      <c r="B25" s="21" t="n">
        <v>7267020</v>
      </c>
      <c r="C25" s="21" t="n">
        <f aca="false">SUM(D25:I25)</f>
        <v>9840718</v>
      </c>
      <c r="D25" s="22" t="n">
        <f aca="false">b_k_ré!E50</f>
        <v>390000</v>
      </c>
      <c r="E25" s="23"/>
      <c r="F25" s="24"/>
      <c r="G25" s="24"/>
      <c r="H25" s="24"/>
      <c r="I25" s="26" t="n">
        <f aca="false">b_k_ré!J50</f>
        <v>9450718</v>
      </c>
    </row>
    <row r="26" s="39" customFormat="true" ht="12" hidden="false" customHeight="false" outlineLevel="0" collapsed="false">
      <c r="A26" s="46" t="s">
        <v>31</v>
      </c>
      <c r="B26" s="47" t="n">
        <f aca="false">SUM(B22:B25)</f>
        <v>400767020</v>
      </c>
      <c r="C26" s="47" t="n">
        <f aca="false">SUM(C22:C25)</f>
        <v>649442591</v>
      </c>
      <c r="D26" s="48" t="n">
        <f aca="false">SUM(D22:D25)</f>
        <v>390000</v>
      </c>
      <c r="E26" s="49" t="n">
        <f aca="false">SUM(E22:E25)</f>
        <v>0</v>
      </c>
      <c r="F26" s="49" t="n">
        <f aca="false">SUM(F22:F25)</f>
        <v>0</v>
      </c>
      <c r="G26" s="49" t="n">
        <f aca="false">SUM(G22:G25)</f>
        <v>0</v>
      </c>
      <c r="H26" s="49" t="n">
        <f aca="false">SUM(H22:H25)</f>
        <v>0</v>
      </c>
      <c r="I26" s="50" t="n">
        <f aca="false">SUM(I22:I25)</f>
        <v>649052591</v>
      </c>
    </row>
    <row r="27" s="39" customFormat="true" ht="12" hidden="false" customHeight="false" outlineLevel="0" collapsed="false">
      <c r="A27" s="46" t="s">
        <v>32</v>
      </c>
      <c r="B27" s="47" t="n">
        <v>455525845</v>
      </c>
      <c r="C27" s="47" t="n">
        <f aca="false">SUM(D27:I27)</f>
        <v>423218693</v>
      </c>
      <c r="D27" s="47" t="n">
        <f aca="false">b_k_ré!E74</f>
        <v>8678617</v>
      </c>
      <c r="E27" s="49" t="n">
        <f aca="false">b_k_ré!F74</f>
        <v>59443590</v>
      </c>
      <c r="F27" s="49" t="n">
        <f aca="false">b_k_ré!G74</f>
        <v>12905098</v>
      </c>
      <c r="G27" s="51" t="n">
        <f aca="false">b_k_ré!H74</f>
        <v>142839</v>
      </c>
      <c r="H27" s="51" t="n">
        <f aca="false">b_k_ré!I74</f>
        <v>157566169</v>
      </c>
      <c r="I27" s="50" t="n">
        <f aca="false">b_k_ré!J74</f>
        <v>184482380</v>
      </c>
    </row>
    <row r="28" s="39" customFormat="true" ht="12" hidden="false" customHeight="false" outlineLevel="0" collapsed="false">
      <c r="A28" s="46" t="s">
        <v>33</v>
      </c>
      <c r="B28" s="47" t="n">
        <v>0</v>
      </c>
      <c r="C28" s="47" t="n">
        <f aca="false">SUM(D28:I28)</f>
        <v>834685</v>
      </c>
      <c r="D28" s="49" t="n">
        <f aca="false">b_k_ré!E81</f>
        <v>31496</v>
      </c>
      <c r="E28" s="49" t="n">
        <f aca="false">b_k_ré!F81</f>
        <v>0</v>
      </c>
      <c r="F28" s="49" t="n">
        <f aca="false">b_k_ré!G81</f>
        <v>0</v>
      </c>
      <c r="G28" s="49" t="n">
        <f aca="false">b_k_ré!H81</f>
        <v>0</v>
      </c>
      <c r="H28" s="49" t="n">
        <f aca="false">b_k_ré!I81</f>
        <v>0</v>
      </c>
      <c r="I28" s="50" t="n">
        <f aca="false">b_k_ré!J81</f>
        <v>803189</v>
      </c>
    </row>
    <row r="29" s="39" customFormat="true" ht="12" hidden="false" customHeight="false" outlineLevel="0" collapsed="false">
      <c r="A29" s="46" t="s">
        <v>34</v>
      </c>
      <c r="B29" s="47" t="n">
        <v>39694923</v>
      </c>
      <c r="C29" s="47" t="n">
        <f aca="false">SUM(D29:I29)</f>
        <v>130300</v>
      </c>
      <c r="D29" s="48" t="n">
        <f aca="false">b_k_ré!E87</f>
        <v>0</v>
      </c>
      <c r="E29" s="49" t="n">
        <f aca="false">b_k_ré!F87</f>
        <v>0</v>
      </c>
      <c r="F29" s="49" t="n">
        <f aca="false">b_k_ré!G87</f>
        <v>130300</v>
      </c>
      <c r="G29" s="49" t="n">
        <f aca="false">b_k_ré!H87</f>
        <v>0</v>
      </c>
      <c r="H29" s="49" t="n">
        <f aca="false">b_k_ré!I87</f>
        <v>0</v>
      </c>
      <c r="I29" s="50" t="n">
        <f aca="false">b_k_ré!J87+b_k_ré!J83</f>
        <v>0</v>
      </c>
    </row>
    <row r="30" s="39" customFormat="true" ht="12.75" hidden="false" customHeight="false" outlineLevel="0" collapsed="false">
      <c r="A30" s="46" t="s">
        <v>35</v>
      </c>
      <c r="B30" s="47" t="n">
        <v>1837200</v>
      </c>
      <c r="C30" s="47" t="n">
        <f aca="false">SUM(D30:I30)</f>
        <v>2071282</v>
      </c>
      <c r="D30" s="52" t="n">
        <f aca="false">b_k_ré!E98</f>
        <v>1969020</v>
      </c>
      <c r="E30" s="52" t="n">
        <f aca="false">b_k_ré!F98</f>
        <v>0</v>
      </c>
      <c r="F30" s="52" t="n">
        <f aca="false">b_k_ré!G98</f>
        <v>0</v>
      </c>
      <c r="G30" s="52" t="n">
        <f aca="false">b_k_ré!H98</f>
        <v>0</v>
      </c>
      <c r="H30" s="52" t="n">
        <f aca="false">b_k_ré!I98</f>
        <v>0</v>
      </c>
      <c r="I30" s="53" t="n">
        <f aca="false">b_k_ré!J98</f>
        <v>102262</v>
      </c>
    </row>
    <row r="31" s="59" customFormat="true" ht="13.5" hidden="false" customHeight="false" outlineLevel="0" collapsed="false">
      <c r="A31" s="54" t="s">
        <v>36</v>
      </c>
      <c r="B31" s="55" t="n">
        <f aca="false">B15+B21+B26+B27+B28+B29+B30</f>
        <v>3736733386</v>
      </c>
      <c r="C31" s="55" t="n">
        <f aca="false">C15+C21+C26+C27+C28+C29+C30</f>
        <v>3235592690</v>
      </c>
      <c r="D31" s="56" t="n">
        <f aca="false">D15+D21+D26+D27+D28+D29+D30</f>
        <v>21538091</v>
      </c>
      <c r="E31" s="57" t="n">
        <f aca="false">E15+E21+E26+E27+E28+E29+E30</f>
        <v>59443590</v>
      </c>
      <c r="F31" s="57" t="n">
        <f aca="false">F15+F21+F26+F27+F28+F29+F30</f>
        <v>13035398</v>
      </c>
      <c r="G31" s="57" t="n">
        <f aca="false">G15+G21+G26+G27+G28+G29+G30</f>
        <v>142839</v>
      </c>
      <c r="H31" s="57" t="n">
        <f aca="false">H15+H21+H26+H27+H28+H29+H30</f>
        <v>157566169</v>
      </c>
      <c r="I31" s="58" t="n">
        <f aca="false">I15+I21+I26+I27+I28+I29+I30</f>
        <v>2983866603</v>
      </c>
      <c r="K31" s="60"/>
    </row>
    <row r="32" customFormat="false" ht="12" hidden="false" customHeight="false" outlineLevel="0" collapsed="false">
      <c r="A32" s="61" t="s">
        <v>37</v>
      </c>
      <c r="B32" s="62" t="n">
        <v>0</v>
      </c>
      <c r="C32" s="62" t="n">
        <f aca="false">SUM(D32:I32)</f>
        <v>0</v>
      </c>
      <c r="D32" s="16"/>
      <c r="E32" s="17"/>
      <c r="F32" s="18"/>
      <c r="G32" s="18"/>
      <c r="H32" s="18"/>
      <c r="I32" s="19"/>
    </row>
    <row r="33" customFormat="false" ht="12" hidden="false" customHeight="false" outlineLevel="0" collapsed="false">
      <c r="A33" s="20" t="s">
        <v>38</v>
      </c>
      <c r="B33" s="63" t="n">
        <v>0</v>
      </c>
      <c r="C33" s="63" t="n">
        <f aca="false">SUM(D33:I33)</f>
        <v>0</v>
      </c>
      <c r="D33" s="22"/>
      <c r="E33" s="23"/>
      <c r="F33" s="24"/>
      <c r="G33" s="24"/>
      <c r="H33" s="24"/>
      <c r="I33" s="26"/>
    </row>
    <row r="34" customFormat="false" ht="12" hidden="false" customHeight="false" outlineLevel="0" collapsed="false">
      <c r="A34" s="40" t="s">
        <v>39</v>
      </c>
      <c r="B34" s="63" t="n">
        <v>3050000000</v>
      </c>
      <c r="C34" s="63" t="n">
        <f aca="false">SUM(D34:I34)</f>
        <v>3067838533</v>
      </c>
      <c r="D34" s="64" t="n">
        <v>4581088</v>
      </c>
      <c r="E34" s="23" t="n">
        <v>116779</v>
      </c>
      <c r="F34" s="24" t="n">
        <v>1998231</v>
      </c>
      <c r="G34" s="24" t="n">
        <v>1034805</v>
      </c>
      <c r="H34" s="24" t="n">
        <v>2731566</v>
      </c>
      <c r="I34" s="26" t="n">
        <f aca="false">3050000000+7376064</f>
        <v>3057376064</v>
      </c>
    </row>
    <row r="35" customFormat="false" ht="12" hidden="false" customHeight="false" outlineLevel="0" collapsed="false">
      <c r="A35" s="20" t="s">
        <v>40</v>
      </c>
      <c r="B35" s="65" t="n">
        <v>0</v>
      </c>
      <c r="C35" s="65" t="n">
        <f aca="false">SUM(D35:I35)</f>
        <v>42023061</v>
      </c>
      <c r="D35" s="22"/>
      <c r="E35" s="23"/>
      <c r="F35" s="24"/>
      <c r="G35" s="24"/>
      <c r="H35" s="24"/>
      <c r="I35" s="26" t="n">
        <v>42023061</v>
      </c>
    </row>
    <row r="36" customFormat="false" ht="12" hidden="false" customHeight="false" outlineLevel="0" collapsed="false">
      <c r="A36" s="20" t="s">
        <v>41</v>
      </c>
      <c r="B36" s="63" t="n">
        <v>0</v>
      </c>
      <c r="C36" s="63" t="n">
        <f aca="false">SUM(D36:I36)</f>
        <v>0</v>
      </c>
      <c r="D36" s="22"/>
      <c r="E36" s="23"/>
      <c r="F36" s="24"/>
      <c r="G36" s="24"/>
      <c r="H36" s="24"/>
      <c r="I36" s="26"/>
    </row>
    <row r="37" customFormat="false" ht="12" hidden="false" customHeight="false" outlineLevel="0" collapsed="false">
      <c r="A37" s="20" t="s">
        <v>42</v>
      </c>
      <c r="B37" s="63" t="n">
        <v>1340666026</v>
      </c>
      <c r="C37" s="63" t="n">
        <f aca="false">SUM(D37:I37)</f>
        <v>1348210197</v>
      </c>
      <c r="D37" s="22" t="n">
        <f aca="false">b_k_ré!J155</f>
        <v>305354657</v>
      </c>
      <c r="E37" s="24" t="n">
        <f aca="false">b_k_ré!J156</f>
        <v>205404652</v>
      </c>
      <c r="F37" s="24" t="n">
        <f aca="false">b_k_ré!J158</f>
        <v>80868459</v>
      </c>
      <c r="G37" s="24" t="n">
        <f aca="false">b_k_ré!J159</f>
        <v>283734290</v>
      </c>
      <c r="H37" s="24" t="n">
        <f aca="false">b_k_ré!J157</f>
        <v>472848139</v>
      </c>
      <c r="I37" s="26"/>
    </row>
    <row r="38" customFormat="false" ht="12.75" hidden="false" customHeight="false" outlineLevel="0" collapsed="false">
      <c r="A38" s="27" t="s">
        <v>43</v>
      </c>
      <c r="B38" s="66" t="n">
        <v>0</v>
      </c>
      <c r="C38" s="66" t="n">
        <f aca="false">SUM(D38:I38)</f>
        <v>0</v>
      </c>
      <c r="D38" s="29"/>
      <c r="E38" s="31"/>
      <c r="F38" s="30"/>
      <c r="G38" s="30"/>
      <c r="H38" s="30"/>
      <c r="I38" s="32"/>
    </row>
    <row r="39" s="39" customFormat="true" ht="12.75" hidden="false" customHeight="false" outlineLevel="0" collapsed="false">
      <c r="A39" s="33" t="s">
        <v>44</v>
      </c>
      <c r="B39" s="34" t="n">
        <f aca="false">SUM(B32:B38)</f>
        <v>4390666026</v>
      </c>
      <c r="C39" s="34" t="n">
        <f aca="false">SUM(D39:I39)</f>
        <v>4458071791</v>
      </c>
      <c r="D39" s="35" t="n">
        <f aca="false">SUM(D32:D38)</f>
        <v>309935745</v>
      </c>
      <c r="E39" s="36" t="n">
        <f aca="false">SUM(E32:E38)</f>
        <v>205521431</v>
      </c>
      <c r="F39" s="36" t="n">
        <f aca="false">SUM(F32:F38)</f>
        <v>82866690</v>
      </c>
      <c r="G39" s="36" t="n">
        <f aca="false">SUM(G32:G38)</f>
        <v>284769095</v>
      </c>
      <c r="H39" s="36" t="n">
        <f aca="false">SUM(H32:H38)</f>
        <v>475579705</v>
      </c>
      <c r="I39" s="38" t="n">
        <f aca="false">SUM(I32:I38)</f>
        <v>3099399125</v>
      </c>
    </row>
    <row r="40" s="39" customFormat="true" ht="12.75" hidden="false" customHeight="false" outlineLevel="0" collapsed="false">
      <c r="A40" s="33" t="s">
        <v>45</v>
      </c>
      <c r="B40" s="34" t="n">
        <v>0</v>
      </c>
      <c r="C40" s="34" t="n">
        <f aca="false">SUM(D40:I40)</f>
        <v>0</v>
      </c>
      <c r="D40" s="35"/>
      <c r="E40" s="37"/>
      <c r="F40" s="36"/>
      <c r="G40" s="36"/>
      <c r="H40" s="36"/>
      <c r="I40" s="38"/>
    </row>
    <row r="41" s="39" customFormat="true" ht="12.75" hidden="false" customHeight="false" outlineLevel="0" collapsed="false">
      <c r="A41" s="33" t="s">
        <v>46</v>
      </c>
      <c r="B41" s="34" t="n">
        <v>0</v>
      </c>
      <c r="C41" s="34" t="n">
        <f aca="false">SUM(D41:I41)</f>
        <v>0</v>
      </c>
      <c r="D41" s="35"/>
      <c r="E41" s="37"/>
      <c r="F41" s="36"/>
      <c r="G41" s="67"/>
      <c r="H41" s="68"/>
      <c r="I41" s="69"/>
    </row>
    <row r="42" s="75" customFormat="true" ht="13.5" hidden="false" customHeight="false" outlineLevel="0" collapsed="false">
      <c r="A42" s="70" t="s">
        <v>47</v>
      </c>
      <c r="B42" s="71" t="n">
        <f aca="false">B39+B40+B41</f>
        <v>4390666026</v>
      </c>
      <c r="C42" s="71" t="n">
        <f aca="false">C39+C40+C41</f>
        <v>4458071791</v>
      </c>
      <c r="D42" s="72" t="n">
        <f aca="false">D39+D40+D41</f>
        <v>309935745</v>
      </c>
      <c r="E42" s="73" t="n">
        <f aca="false">E39+E40+E41</f>
        <v>205521431</v>
      </c>
      <c r="F42" s="73" t="n">
        <f aca="false">F39+F40+F41</f>
        <v>82866690</v>
      </c>
      <c r="G42" s="73" t="n">
        <f aca="false">G39+G40+G41</f>
        <v>284769095</v>
      </c>
      <c r="H42" s="73" t="n">
        <f aca="false">H39+H40+H41</f>
        <v>475579705</v>
      </c>
      <c r="I42" s="74" t="n">
        <f aca="false">I39+I40+I41</f>
        <v>3099399125</v>
      </c>
    </row>
    <row r="43" s="75" customFormat="true" ht="13.5" hidden="false" customHeight="false" outlineLevel="0" collapsed="false">
      <c r="A43" s="76" t="s">
        <v>48</v>
      </c>
      <c r="B43" s="77" t="n">
        <f aca="false">B42+B31</f>
        <v>8127399412</v>
      </c>
      <c r="C43" s="77" t="n">
        <f aca="false">C42+C31</f>
        <v>7693664481</v>
      </c>
      <c r="D43" s="78" t="n">
        <f aca="false">D42+D31</f>
        <v>331473836</v>
      </c>
      <c r="E43" s="79" t="n">
        <f aca="false">E42+E31</f>
        <v>264965021</v>
      </c>
      <c r="F43" s="79" t="n">
        <f aca="false">F42+F31</f>
        <v>95902088</v>
      </c>
      <c r="G43" s="79" t="n">
        <f aca="false">G42+G31</f>
        <v>284911934</v>
      </c>
      <c r="H43" s="79" t="n">
        <f aca="false">H42+H31</f>
        <v>633145874</v>
      </c>
      <c r="I43" s="80" t="n">
        <f aca="false">I42+I31</f>
        <v>6083265728</v>
      </c>
    </row>
    <row r="44" s="81" customFormat="true" ht="12" hidden="false" customHeight="false" outlineLevel="0" collapsed="false">
      <c r="B44" s="82"/>
      <c r="C44" s="82"/>
      <c r="D44" s="83"/>
      <c r="E44" s="83"/>
      <c r="F44" s="83"/>
      <c r="G44" s="83"/>
      <c r="H44" s="83"/>
      <c r="I44" s="83"/>
    </row>
    <row r="45" customFormat="false" ht="12" hidden="true" customHeight="false" outlineLevel="0" collapsed="false">
      <c r="B45" s="84"/>
      <c r="C45" s="84" t="n">
        <f aca="false">C43-'kiad-int'!C33</f>
        <v>-0.229999542236328</v>
      </c>
      <c r="D45" s="84" t="n">
        <f aca="false">D43-'kiad-int'!D33</f>
        <v>-0.230000019073486</v>
      </c>
      <c r="E45" s="84" t="n">
        <f aca="false">E43-'kiad-int'!E33</f>
        <v>0</v>
      </c>
      <c r="F45" s="84" t="n">
        <f aca="false">F43-'kiad-int'!F33</f>
        <v>0</v>
      </c>
      <c r="G45" s="84" t="n">
        <f aca="false">G43-'kiad-int'!G33</f>
        <v>0</v>
      </c>
      <c r="H45" s="84" t="n">
        <f aca="false">H43-'kiad-int'!H33</f>
        <v>0</v>
      </c>
      <c r="I45" s="84" t="n">
        <f aca="false">I43-'kiad-int'!I33</f>
        <v>0</v>
      </c>
    </row>
    <row r="46" customFormat="false" ht="12" hidden="false" customHeight="false" outlineLevel="0" collapsed="false">
      <c r="D46" s="85" t="n">
        <f aca="false">'kiad-int'!D33-'bev-int'!D43</f>
        <v>0.230000019073486</v>
      </c>
      <c r="E46" s="85" t="n">
        <f aca="false">'kiad-int'!E33-'bev-int'!E43</f>
        <v>0</v>
      </c>
      <c r="F46" s="85" t="n">
        <f aca="false">'kiad-int'!F33-'bev-int'!F43</f>
        <v>0</v>
      </c>
      <c r="G46" s="85" t="n">
        <f aca="false">'kiad-int'!G33-'bev-int'!G43</f>
        <v>0</v>
      </c>
      <c r="H46" s="85" t="n">
        <f aca="false">'kiad-int'!H33-'bev-int'!H43</f>
        <v>0</v>
      </c>
      <c r="I46" s="85" t="n">
        <f aca="false">'kiad-int'!I33-'bev-int'!I43</f>
        <v>0</v>
      </c>
    </row>
    <row r="47" customFormat="false" ht="12" hidden="false" customHeight="false" outlineLevel="0" collapsed="false">
      <c r="I47" s="84"/>
    </row>
  </sheetData>
  <mergeCells count="1">
    <mergeCell ref="A3:I3"/>
  </mergeCells>
  <printOptions headings="false" gridLines="false" gridLinesSet="true" horizontalCentered="true" verticalCentered="false"/>
  <pageMargins left="0.170138888888889" right="0.159722222222222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320" width="42.7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9" min="7" style="0" width="9.41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4" min="21" style="0" width="10.56"/>
    <col collapsed="false" customWidth="true" hidden="false" outlineLevel="0" max="25" min="25" style="0" width="9.41"/>
    <col collapsed="false" customWidth="true" hidden="false" outlineLevel="0" max="26" min="26" style="0" width="10.56"/>
    <col collapsed="false" customWidth="true" hidden="false" outlineLevel="0" max="33" min="27" style="0" width="9.14"/>
  </cols>
  <sheetData>
    <row r="1" customFormat="false" ht="12.75" hidden="false" customHeight="false" outlineLevel="0" collapsed="false">
      <c r="C1" s="143" t="s">
        <v>314</v>
      </c>
      <c r="D1" s="321" t="str">
        <f aca="false">'bev-int'!B1</f>
        <v>melléklet a …/2025. (III.  .) önkormányzati rendelethez</v>
      </c>
      <c r="E1" s="321" t="str">
        <f aca="false">'bev-int'!B1</f>
        <v>melléklet a …/2025. (III.  .) önkormányzati rendelethez</v>
      </c>
      <c r="F1" s="321"/>
      <c r="G1" s="321"/>
      <c r="H1" s="321"/>
    </row>
    <row r="2" customFormat="false" ht="12.75" hidden="true" customHeight="false" outlineLevel="0" collapsed="false"/>
    <row r="4" customFormat="false" ht="12.75" hidden="false" customHeight="false" outlineLevel="0" collapsed="false">
      <c r="A4" s="322" t="s">
        <v>315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13.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</row>
    <row r="6" customFormat="false" ht="15.75" hidden="false" customHeight="true" outlineLevel="0" collapsed="false">
      <c r="A6" s="324" t="s">
        <v>4</v>
      </c>
      <c r="B6" s="324"/>
      <c r="C6" s="325" t="s">
        <v>316</v>
      </c>
      <c r="D6" s="325"/>
      <c r="E6" s="326" t="s">
        <v>32</v>
      </c>
      <c r="F6" s="326"/>
      <c r="G6" s="326"/>
      <c r="H6" s="326"/>
      <c r="I6" s="326"/>
      <c r="J6" s="326"/>
      <c r="K6" s="326"/>
      <c r="L6" s="326"/>
      <c r="M6" s="326"/>
      <c r="N6" s="326"/>
      <c r="O6" s="326" t="s">
        <v>33</v>
      </c>
      <c r="P6" s="326"/>
      <c r="Q6" s="326"/>
      <c r="R6" s="326"/>
      <c r="S6" s="326"/>
      <c r="T6" s="326"/>
      <c r="U6" s="327" t="s">
        <v>47</v>
      </c>
      <c r="V6" s="327"/>
      <c r="W6" s="327"/>
      <c r="X6" s="327"/>
      <c r="Y6" s="327"/>
      <c r="Z6" s="327"/>
    </row>
    <row r="7" customFormat="false" ht="13.5" hidden="false" customHeight="true" outlineLevel="0" collapsed="false">
      <c r="A7" s="324"/>
      <c r="B7" s="324"/>
      <c r="C7" s="325"/>
      <c r="D7" s="325"/>
      <c r="E7" s="328" t="str">
        <f aca="false">'bev-int'!A15</f>
        <v>Működési célú támogatások ÁH belülről</v>
      </c>
      <c r="F7" s="328"/>
      <c r="G7" s="328" t="str">
        <f aca="false">'bev-int'!A26</f>
        <v>Közhatalmi bevételek</v>
      </c>
      <c r="H7" s="328"/>
      <c r="I7" s="328" t="str">
        <f aca="false">'bev-int'!A27</f>
        <v>Működési bevételek</v>
      </c>
      <c r="J7" s="328"/>
      <c r="K7" s="328" t="str">
        <f aca="false">'bev-int'!A29</f>
        <v>Működési célú átvett pénzeszközök</v>
      </c>
      <c r="L7" s="328"/>
      <c r="M7" s="328" t="s">
        <v>317</v>
      </c>
      <c r="N7" s="328"/>
      <c r="O7" s="328" t="str">
        <f aca="false">'bev-int'!A21</f>
        <v>Felhalmozási célú támogatások ÁH belülről</v>
      </c>
      <c r="P7" s="328"/>
      <c r="Q7" s="328" t="str">
        <f aca="false">'bev-int'!A28</f>
        <v>Felhalmozási bevételek</v>
      </c>
      <c r="R7" s="328"/>
      <c r="S7" s="328" t="str">
        <f aca="false">'bev-int'!A30</f>
        <v>Felhalmozási célú átvett pénzeszközök</v>
      </c>
      <c r="T7" s="328"/>
      <c r="U7" s="329" t="str">
        <f aca="false">'bev-int'!A34</f>
        <v>Maradvány igénybevétele</v>
      </c>
      <c r="V7" s="329"/>
      <c r="W7" s="329" t="s">
        <v>318</v>
      </c>
      <c r="X7" s="329"/>
      <c r="Y7" s="330" t="s">
        <v>319</v>
      </c>
      <c r="Z7" s="330"/>
    </row>
    <row r="8" customFormat="false" ht="19.5" hidden="false" customHeight="true" outlineLevel="0" collapsed="false">
      <c r="A8" s="324"/>
      <c r="B8" s="324"/>
      <c r="C8" s="325"/>
      <c r="D8" s="325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9"/>
      <c r="V8" s="329"/>
      <c r="W8" s="329"/>
      <c r="X8" s="329"/>
      <c r="Y8" s="330"/>
      <c r="Z8" s="330"/>
    </row>
    <row r="9" customFormat="false" ht="18.75" hidden="false" customHeight="true" outlineLevel="0" collapsed="false">
      <c r="A9" s="324"/>
      <c r="B9" s="324"/>
      <c r="C9" s="325" t="s">
        <v>84</v>
      </c>
      <c r="D9" s="331" t="s">
        <v>85</v>
      </c>
      <c r="E9" s="325" t="s">
        <v>84</v>
      </c>
      <c r="F9" s="331" t="s">
        <v>85</v>
      </c>
      <c r="G9" s="325" t="s">
        <v>84</v>
      </c>
      <c r="H9" s="331" t="s">
        <v>85</v>
      </c>
      <c r="I9" s="325" t="s">
        <v>84</v>
      </c>
      <c r="J9" s="331" t="s">
        <v>85</v>
      </c>
      <c r="K9" s="325" t="s">
        <v>84</v>
      </c>
      <c r="L9" s="331" t="s">
        <v>85</v>
      </c>
      <c r="M9" s="325" t="s">
        <v>84</v>
      </c>
      <c r="N9" s="331" t="s">
        <v>85</v>
      </c>
      <c r="O9" s="325" t="s">
        <v>84</v>
      </c>
      <c r="P9" s="331" t="s">
        <v>85</v>
      </c>
      <c r="Q9" s="325" t="s">
        <v>84</v>
      </c>
      <c r="R9" s="331" t="s">
        <v>85</v>
      </c>
      <c r="S9" s="325" t="s">
        <v>84</v>
      </c>
      <c r="T9" s="331" t="s">
        <v>85</v>
      </c>
      <c r="U9" s="325" t="s">
        <v>84</v>
      </c>
      <c r="V9" s="331" t="s">
        <v>85</v>
      </c>
      <c r="W9" s="325" t="s">
        <v>84</v>
      </c>
      <c r="X9" s="331" t="s">
        <v>85</v>
      </c>
      <c r="Y9" s="325" t="s">
        <v>84</v>
      </c>
      <c r="Z9" s="332" t="s">
        <v>85</v>
      </c>
    </row>
    <row r="10" customFormat="false" ht="12.75" hidden="false" customHeight="false" outlineLevel="0" collapsed="false">
      <c r="A10" s="333"/>
      <c r="B10" s="333"/>
      <c r="C10" s="334"/>
      <c r="D10" s="334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6"/>
      <c r="V10" s="336"/>
      <c r="W10" s="336"/>
      <c r="X10" s="336"/>
      <c r="Y10" s="337"/>
      <c r="Z10" s="338"/>
    </row>
    <row r="11" s="348" customFormat="true" ht="15" hidden="false" customHeight="true" outlineLevel="0" collapsed="false">
      <c r="A11" s="339" t="s">
        <v>81</v>
      </c>
      <c r="B11" s="340" t="s">
        <v>320</v>
      </c>
      <c r="C11" s="341" t="n">
        <f aca="false">E11+G11+I11+K11+M11+O11+Q11+S11+U11+Y11+W11</f>
        <v>0</v>
      </c>
      <c r="D11" s="341" t="n">
        <f aca="false">F11+H11+J11+L11+N11+P11+R11+T11+V11+Z11+X11</f>
        <v>4537302</v>
      </c>
      <c r="E11" s="342"/>
      <c r="F11" s="342"/>
      <c r="G11" s="342"/>
      <c r="H11" s="342"/>
      <c r="I11" s="342"/>
      <c r="J11" s="343" t="n">
        <v>4531940</v>
      </c>
      <c r="K11" s="342"/>
      <c r="L11" s="342"/>
      <c r="M11" s="342"/>
      <c r="N11" s="342"/>
      <c r="O11" s="342"/>
      <c r="P11" s="342"/>
      <c r="Q11" s="342"/>
      <c r="R11" s="342"/>
      <c r="S11" s="342"/>
      <c r="T11" s="344" t="n">
        <v>5362</v>
      </c>
      <c r="U11" s="345"/>
      <c r="V11" s="345"/>
      <c r="W11" s="345"/>
      <c r="X11" s="345"/>
      <c r="Y11" s="346"/>
      <c r="Z11" s="347"/>
    </row>
    <row r="12" s="348" customFormat="true" ht="15" hidden="false" customHeight="true" outlineLevel="0" collapsed="false">
      <c r="A12" s="339" t="s">
        <v>321</v>
      </c>
      <c r="B12" s="340" t="s">
        <v>322</v>
      </c>
      <c r="C12" s="341" t="n">
        <f aca="false">E12+G12+I12+K12+M12+O12+Q12+S12+U12+Y12+W12</f>
        <v>0</v>
      </c>
      <c r="D12" s="341" t="n">
        <f aca="false">F12+H12+J12+L12+N12+P12+R12+T12+V12+Z12+X12</f>
        <v>250271</v>
      </c>
      <c r="E12" s="342"/>
      <c r="F12" s="342"/>
      <c r="G12" s="342"/>
      <c r="H12" s="342"/>
      <c r="I12" s="342"/>
      <c r="J12" s="343" t="n">
        <v>250271</v>
      </c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5"/>
      <c r="V12" s="345"/>
      <c r="W12" s="345"/>
      <c r="X12" s="345"/>
      <c r="Y12" s="346"/>
      <c r="Z12" s="347"/>
    </row>
    <row r="13" s="348" customFormat="true" ht="15" hidden="false" customHeight="true" outlineLevel="0" collapsed="false">
      <c r="A13" s="339" t="s">
        <v>81</v>
      </c>
      <c r="B13" s="340" t="s">
        <v>323</v>
      </c>
      <c r="C13" s="349" t="n">
        <f aca="false">E13+G13+I13+K13+M13+O13+Q13+S13+U13+Y13+W13</f>
        <v>8460000</v>
      </c>
      <c r="D13" s="349" t="n">
        <f aca="false">F13+H13+J13+L13+N13+P13+R13+T13+V13+Z13+X13</f>
        <v>7874851</v>
      </c>
      <c r="E13" s="344"/>
      <c r="F13" s="344"/>
      <c r="G13" s="344"/>
      <c r="H13" s="344"/>
      <c r="I13" s="344" t="n">
        <v>8460000</v>
      </c>
      <c r="J13" s="343" t="n">
        <f aca="false">7874851</f>
        <v>7874851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50"/>
      <c r="V13" s="350"/>
      <c r="W13" s="350"/>
      <c r="X13" s="350"/>
      <c r="Y13" s="351"/>
      <c r="Z13" s="352"/>
    </row>
    <row r="14" s="348" customFormat="true" ht="15" hidden="false" customHeight="true" outlineLevel="0" collapsed="false">
      <c r="A14" s="339" t="s">
        <v>81</v>
      </c>
      <c r="B14" s="340" t="s">
        <v>324</v>
      </c>
      <c r="C14" s="349" t="n">
        <f aca="false">E14+G14+I14+K14+M14+O14+Q14+S14+U14+Y14+W14</f>
        <v>27649384</v>
      </c>
      <c r="D14" s="353" t="n">
        <f aca="false">F14+H14+J14+L14+N14+P14+R14+T14+V14+Z14+X14</f>
        <v>26774738</v>
      </c>
      <c r="E14" s="344"/>
      <c r="F14" s="344"/>
      <c r="G14" s="344"/>
      <c r="H14" s="344"/>
      <c r="I14" s="344" t="n">
        <v>27649384</v>
      </c>
      <c r="J14" s="343" t="n">
        <f aca="false">16742464+10906920-874646</f>
        <v>26774738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50"/>
      <c r="V14" s="350"/>
      <c r="W14" s="350"/>
      <c r="X14" s="350"/>
      <c r="Y14" s="351"/>
      <c r="Z14" s="352"/>
    </row>
    <row r="15" s="348" customFormat="true" ht="15" hidden="false" customHeight="true" outlineLevel="0" collapsed="false">
      <c r="A15" s="339" t="s">
        <v>81</v>
      </c>
      <c r="B15" s="340" t="s">
        <v>325</v>
      </c>
      <c r="C15" s="349" t="n">
        <f aca="false">E15+G15+I15+K15+M15+O15+Q15+S15+U15+Y15+W15</f>
        <v>0</v>
      </c>
      <c r="D15" s="349" t="n">
        <f aca="false">F15+H15+J15+L15+N15+P15+R15+T15+V15+Z15+X15</f>
        <v>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50"/>
      <c r="V15" s="350"/>
      <c r="W15" s="350"/>
      <c r="X15" s="350"/>
      <c r="Y15" s="351"/>
      <c r="Z15" s="352"/>
    </row>
    <row r="16" s="348" customFormat="true" ht="15" hidden="false" customHeight="true" outlineLevel="0" collapsed="false">
      <c r="A16" s="339" t="s">
        <v>81</v>
      </c>
      <c r="B16" s="340" t="s">
        <v>326</v>
      </c>
      <c r="C16" s="349" t="n">
        <f aca="false">E16+G16+I16+K16+M16+O16+Q16+S16+U16+Y16+W16</f>
        <v>1213172851</v>
      </c>
      <c r="D16" s="349" t="n">
        <f aca="false">F16+H16+J16+L16+N16+P16+R16+T16+V16+Z16+X16</f>
        <v>1362363291</v>
      </c>
      <c r="E16" s="344" t="n">
        <v>1213172851</v>
      </c>
      <c r="F16" s="354" t="n">
        <v>1320243330</v>
      </c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 t="n">
        <v>96900</v>
      </c>
      <c r="U16" s="350"/>
      <c r="V16" s="350"/>
      <c r="W16" s="350"/>
      <c r="X16" s="350" t="n">
        <v>42023061</v>
      </c>
      <c r="Y16" s="351"/>
      <c r="Z16" s="352"/>
    </row>
    <row r="17" s="348" customFormat="true" ht="15" hidden="false" customHeight="true" outlineLevel="0" collapsed="false">
      <c r="A17" s="339" t="s">
        <v>81</v>
      </c>
      <c r="B17" s="355" t="s">
        <v>327</v>
      </c>
      <c r="C17" s="349" t="n">
        <f aca="false">E17+G17+I17+K17+M17+O17+Q17+S17+U17+Y17+W17</f>
        <v>3050000000</v>
      </c>
      <c r="D17" s="349" t="n">
        <f aca="false">F17+H17+J17+L17+N17+P17+R17+T17+V17+Z17+X17</f>
        <v>3057376064</v>
      </c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50" t="n">
        <v>3050000000</v>
      </c>
      <c r="V17" s="350" t="n">
        <v>3057376064</v>
      </c>
      <c r="W17" s="350"/>
      <c r="X17" s="350"/>
      <c r="Y17" s="351"/>
      <c r="Z17" s="352"/>
    </row>
    <row r="18" s="348" customFormat="true" ht="15" hidden="false" customHeight="true" outlineLevel="0" collapsed="false">
      <c r="A18" s="339" t="s">
        <v>81</v>
      </c>
      <c r="B18" s="356" t="s">
        <v>328</v>
      </c>
      <c r="C18" s="349" t="n">
        <f aca="false">E18+G18+I18+K18+M18+O18+Q18+S18+U18+Y18+W18</f>
        <v>0</v>
      </c>
      <c r="D18" s="353" t="n">
        <f aca="false">F18+H18+J18+L18+N18+P18+R18+T18+V18+Z18+X18</f>
        <v>1000000</v>
      </c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 t="n">
        <v>1000000</v>
      </c>
      <c r="Q18" s="344"/>
      <c r="R18" s="344"/>
      <c r="S18" s="344"/>
      <c r="T18" s="344"/>
      <c r="U18" s="350"/>
      <c r="V18" s="350"/>
      <c r="W18" s="350"/>
      <c r="X18" s="350"/>
      <c r="Y18" s="351"/>
      <c r="Z18" s="352"/>
    </row>
    <row r="19" s="348" customFormat="true" ht="15" hidden="false" customHeight="true" outlineLevel="0" collapsed="false">
      <c r="A19" s="357" t="s">
        <v>81</v>
      </c>
      <c r="B19" s="340" t="s">
        <v>329</v>
      </c>
      <c r="C19" s="349" t="n">
        <f aca="false">E19+G19+I19+K19+M19+O19+Q19+S19+U19+Y19+W19</f>
        <v>2064765</v>
      </c>
      <c r="D19" s="353" t="n">
        <f aca="false">F19+H19+J19+L19+N19+P19+R19+T19+V19+Z19+X19</f>
        <v>9242167</v>
      </c>
      <c r="E19" s="344" t="n">
        <v>2064765</v>
      </c>
      <c r="F19" s="354" t="n">
        <v>9242100</v>
      </c>
      <c r="G19" s="344"/>
      <c r="H19" s="344"/>
      <c r="I19" s="344"/>
      <c r="J19" s="343" t="n">
        <v>67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50"/>
      <c r="V19" s="350"/>
      <c r="W19" s="350"/>
      <c r="X19" s="350"/>
      <c r="Y19" s="351"/>
      <c r="Z19" s="352"/>
    </row>
    <row r="20" s="348" customFormat="true" ht="15" hidden="false" customHeight="true" outlineLevel="0" collapsed="false">
      <c r="A20" s="339" t="s">
        <v>81</v>
      </c>
      <c r="B20" s="340" t="s">
        <v>330</v>
      </c>
      <c r="C20" s="349" t="n">
        <f aca="false">E20+G20+I20+K20+M20+O20+Q20+S20+U20+Y20+W20</f>
        <v>0</v>
      </c>
      <c r="D20" s="353" t="n">
        <f aca="false">F20+H20+J20+L20+N20+P20+R20+T20+V20+Z20+X20</f>
        <v>609000</v>
      </c>
      <c r="E20" s="344"/>
      <c r="F20" s="354" t="n">
        <v>609000</v>
      </c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50"/>
      <c r="V20" s="350"/>
      <c r="W20" s="350"/>
      <c r="X20" s="350"/>
      <c r="Y20" s="351"/>
      <c r="Z20" s="352"/>
    </row>
    <row r="21" s="348" customFormat="true" ht="15" hidden="false" customHeight="true" outlineLevel="0" collapsed="false">
      <c r="A21" s="339" t="s">
        <v>81</v>
      </c>
      <c r="B21" s="340" t="s">
        <v>331</v>
      </c>
      <c r="C21" s="349" t="n">
        <f aca="false">E21+G21+I21+K21+M21+O21+Q21+S21+U21+Y21+W21</f>
        <v>0</v>
      </c>
      <c r="D21" s="353" t="n">
        <f aca="false">F21+H21+J21+L21+N21+P21+R21+T21+V21+Z21+X21</f>
        <v>35431</v>
      </c>
      <c r="E21" s="344"/>
      <c r="F21" s="344"/>
      <c r="G21" s="344"/>
      <c r="H21" s="344"/>
      <c r="I21" s="344"/>
      <c r="J21" s="343" t="n">
        <v>35431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50"/>
      <c r="V21" s="350"/>
      <c r="W21" s="350"/>
      <c r="X21" s="350"/>
      <c r="Y21" s="351"/>
      <c r="Z21" s="352"/>
    </row>
    <row r="22" s="348" customFormat="true" ht="15" hidden="false" customHeight="true" outlineLevel="0" collapsed="false">
      <c r="A22" s="339" t="s">
        <v>81</v>
      </c>
      <c r="B22" s="340" t="s">
        <v>332</v>
      </c>
      <c r="C22" s="349" t="n">
        <f aca="false">E22+G22+I22+K22+M22+O22+Q22+S22+U22+Y22+W22</f>
        <v>37894571</v>
      </c>
      <c r="D22" s="353" t="n">
        <f aca="false">F22+H22+J22+L22+N22+P22+R22+T22+V22+Z22+X22</f>
        <v>36863515</v>
      </c>
      <c r="E22" s="344"/>
      <c r="F22" s="344"/>
      <c r="G22" s="344"/>
      <c r="H22" s="344"/>
      <c r="I22" s="344" t="n">
        <v>37894571</v>
      </c>
      <c r="J22" s="343" t="n">
        <v>36863515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50"/>
      <c r="V22" s="350"/>
      <c r="W22" s="350"/>
      <c r="X22" s="350"/>
      <c r="Y22" s="351"/>
      <c r="Z22" s="352"/>
    </row>
    <row r="23" s="348" customFormat="true" ht="15" hidden="false" customHeight="true" outlineLevel="0" collapsed="false">
      <c r="A23" s="339" t="s">
        <v>81</v>
      </c>
      <c r="B23" s="340" t="s">
        <v>333</v>
      </c>
      <c r="C23" s="349" t="n">
        <f aca="false">E23+G23+I23+K23+M23+O23+Q23+S23+U23+Y23+W23</f>
        <v>0</v>
      </c>
      <c r="D23" s="353" t="n">
        <f aca="false">F23+H23+J23+L23+N23+P23+R23+T23+V23+Z23+X23</f>
        <v>182004</v>
      </c>
      <c r="E23" s="344"/>
      <c r="F23" s="344"/>
      <c r="G23" s="344"/>
      <c r="H23" s="344" t="n">
        <v>150000</v>
      </c>
      <c r="I23" s="344"/>
      <c r="J23" s="343" t="n">
        <v>16256</v>
      </c>
      <c r="K23" s="344"/>
      <c r="L23" s="344"/>
      <c r="M23" s="344"/>
      <c r="N23" s="344"/>
      <c r="O23" s="344"/>
      <c r="P23" s="344"/>
      <c r="Q23" s="344"/>
      <c r="R23" s="344" t="n">
        <v>15748</v>
      </c>
      <c r="S23" s="344"/>
      <c r="T23" s="344"/>
      <c r="U23" s="350"/>
      <c r="V23" s="350"/>
      <c r="W23" s="350"/>
      <c r="X23" s="350"/>
      <c r="Y23" s="351"/>
      <c r="Z23" s="352"/>
    </row>
    <row r="24" s="348" customFormat="true" ht="15" hidden="false" customHeight="true" outlineLevel="0" collapsed="false">
      <c r="A24" s="339" t="s">
        <v>81</v>
      </c>
      <c r="B24" s="340" t="s">
        <v>334</v>
      </c>
      <c r="C24" s="349" t="n">
        <v>0</v>
      </c>
      <c r="D24" s="353" t="n">
        <f aca="false">F24+H24+J24+L24+N24+P24+R24+T24+V24+Z24+X24</f>
        <v>2</v>
      </c>
      <c r="E24" s="344"/>
      <c r="F24" s="344"/>
      <c r="G24" s="344"/>
      <c r="H24" s="344"/>
      <c r="I24" s="344"/>
      <c r="J24" s="343" t="n">
        <v>2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50"/>
      <c r="V24" s="350"/>
      <c r="W24" s="350"/>
      <c r="X24" s="350"/>
      <c r="Y24" s="351"/>
      <c r="Z24" s="352"/>
    </row>
    <row r="25" s="348" customFormat="true" ht="15" hidden="false" customHeight="true" outlineLevel="0" collapsed="false">
      <c r="A25" s="339" t="s">
        <v>81</v>
      </c>
      <c r="B25" s="340" t="s">
        <v>335</v>
      </c>
      <c r="C25" s="349" t="n">
        <v>0</v>
      </c>
      <c r="D25" s="353" t="n">
        <f aca="false">F25+H25+J25+L25+N25+P25+R25+T25+V25+Z25+X25</f>
        <v>146182</v>
      </c>
      <c r="E25" s="344"/>
      <c r="F25" s="344"/>
      <c r="G25" s="344"/>
      <c r="H25" s="344"/>
      <c r="I25" s="344"/>
      <c r="J25" s="343" t="n">
        <v>146182</v>
      </c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50"/>
      <c r="V25" s="350"/>
      <c r="W25" s="350"/>
      <c r="X25" s="350"/>
      <c r="Y25" s="351"/>
      <c r="Z25" s="352"/>
    </row>
    <row r="26" s="348" customFormat="true" ht="15" hidden="false" customHeight="true" outlineLevel="0" collapsed="false">
      <c r="A26" s="358"/>
      <c r="B26" s="340"/>
      <c r="C26" s="349" t="n">
        <v>0</v>
      </c>
      <c r="D26" s="349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50"/>
      <c r="V26" s="350"/>
      <c r="W26" s="350"/>
      <c r="X26" s="350"/>
      <c r="Y26" s="351"/>
      <c r="Z26" s="352"/>
    </row>
    <row r="27" s="348" customFormat="true" ht="15" hidden="false" customHeight="true" outlineLevel="0" collapsed="false">
      <c r="A27" s="359" t="s">
        <v>81</v>
      </c>
      <c r="B27" s="340" t="s">
        <v>336</v>
      </c>
      <c r="C27" s="349" t="n">
        <v>0</v>
      </c>
      <c r="D27" s="349" t="n">
        <f aca="false">F27+H27+J27+L27+N27+P27+R27+T27+V27+Z27+X27</f>
        <v>566418</v>
      </c>
      <c r="E27" s="344"/>
      <c r="F27" s="344" t="n">
        <v>566418</v>
      </c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50"/>
      <c r="V27" s="350"/>
      <c r="W27" s="350"/>
      <c r="X27" s="350"/>
      <c r="Y27" s="351"/>
      <c r="Z27" s="352"/>
    </row>
    <row r="28" s="348" customFormat="true" ht="15" hidden="false" customHeight="true" outlineLevel="0" collapsed="false">
      <c r="A28" s="339" t="s">
        <v>81</v>
      </c>
      <c r="B28" s="340" t="s">
        <v>337</v>
      </c>
      <c r="C28" s="349" t="n">
        <f aca="false">E28+G28+I28+K28+M28+O28+Q28+S28+U28+Y28+W28</f>
        <v>152400</v>
      </c>
      <c r="D28" s="349" t="n">
        <f aca="false">F28+H28+J28+L28+N28+P28+R28+T28+V28+Z28+X28</f>
        <v>152400</v>
      </c>
      <c r="E28" s="344"/>
      <c r="F28" s="344"/>
      <c r="G28" s="344"/>
      <c r="H28" s="344"/>
      <c r="I28" s="344" t="n">
        <v>152400</v>
      </c>
      <c r="J28" s="343" t="n">
        <v>152400</v>
      </c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50"/>
      <c r="V28" s="350"/>
      <c r="W28" s="350"/>
      <c r="X28" s="350"/>
      <c r="Y28" s="351"/>
      <c r="Z28" s="352"/>
    </row>
    <row r="29" s="348" customFormat="true" ht="15" hidden="false" customHeight="true" outlineLevel="0" collapsed="false">
      <c r="A29" s="339" t="s">
        <v>81</v>
      </c>
      <c r="B29" s="340" t="s">
        <v>338</v>
      </c>
      <c r="C29" s="349" t="n">
        <f aca="false">E29+G29+I29+K29+M29+O29+Q29+S29+U29+Y29+W29</f>
        <v>4041786</v>
      </c>
      <c r="D29" s="353" t="n">
        <f aca="false">F29+H29+J29+L29+N29+P29+R29+T29+V29+Z29+X29</f>
        <v>4041786</v>
      </c>
      <c r="E29" s="344"/>
      <c r="F29" s="344"/>
      <c r="G29" s="344"/>
      <c r="H29" s="344"/>
      <c r="I29" s="344" t="n">
        <v>4041786</v>
      </c>
      <c r="J29" s="343" t="n">
        <v>4041786</v>
      </c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50"/>
      <c r="V29" s="350"/>
      <c r="W29" s="350"/>
      <c r="X29" s="350"/>
      <c r="Y29" s="351"/>
      <c r="Z29" s="352"/>
    </row>
    <row r="30" s="348" customFormat="true" ht="15" hidden="false" customHeight="true" outlineLevel="0" collapsed="false">
      <c r="A30" s="339" t="s">
        <v>81</v>
      </c>
      <c r="B30" s="340"/>
      <c r="C30" s="349" t="n">
        <f aca="false">E30+G30+I30+K30+M30+O30+Q30+S30+U30+Y30+W30</f>
        <v>0</v>
      </c>
      <c r="D30" s="349" t="n">
        <f aca="false">F30+H30+J30+L30+N30+P30+R30+T30+V30+Z30+X30</f>
        <v>0</v>
      </c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50"/>
      <c r="V30" s="350"/>
      <c r="W30" s="350"/>
      <c r="X30" s="350"/>
      <c r="Y30" s="351"/>
      <c r="Z30" s="352"/>
    </row>
    <row r="31" s="348" customFormat="true" ht="15" hidden="false" customHeight="true" outlineLevel="0" collapsed="false">
      <c r="A31" s="339" t="s">
        <v>81</v>
      </c>
      <c r="B31" s="340" t="s">
        <v>339</v>
      </c>
      <c r="C31" s="349" t="n">
        <f aca="false">E31+G31+I31+K31+M31+O31+Q31+S31+U31+Y31+W31</f>
        <v>1641973</v>
      </c>
      <c r="D31" s="353" t="n">
        <f aca="false">F31+H31+J31+L31+N31+P31+R31+T31+V31+Z31+X31</f>
        <v>1977150</v>
      </c>
      <c r="E31" s="344"/>
      <c r="F31" s="344"/>
      <c r="G31" s="344"/>
      <c r="H31" s="344"/>
      <c r="I31" s="344" t="n">
        <v>1641973</v>
      </c>
      <c r="J31" s="343" t="n">
        <v>1898370</v>
      </c>
      <c r="K31" s="344"/>
      <c r="L31" s="344"/>
      <c r="M31" s="344"/>
      <c r="N31" s="344"/>
      <c r="O31" s="344"/>
      <c r="P31" s="344"/>
      <c r="Q31" s="344"/>
      <c r="R31" s="344" t="n">
        <v>78780</v>
      </c>
      <c r="S31" s="344"/>
      <c r="T31" s="344"/>
      <c r="U31" s="350"/>
      <c r="V31" s="350"/>
      <c r="W31" s="350"/>
      <c r="X31" s="350"/>
      <c r="Y31" s="351"/>
      <c r="Z31" s="352"/>
    </row>
    <row r="32" s="348" customFormat="true" ht="15" hidden="false" customHeight="true" outlineLevel="0" collapsed="false">
      <c r="A32" s="339" t="s">
        <v>81</v>
      </c>
      <c r="B32" s="340" t="s">
        <v>340</v>
      </c>
      <c r="C32" s="349" t="n">
        <f aca="false">E32+G32+I32+K32+M32+O32+Q32+S32+U32+Y32+W32</f>
        <v>2020411</v>
      </c>
      <c r="D32" s="353" t="n">
        <f aca="false">F32+H32+J32+L32+N32+P32+R32+T32+V32+Z32+X32</f>
        <v>0</v>
      </c>
      <c r="E32" s="344"/>
      <c r="F32" s="344"/>
      <c r="G32" s="344"/>
      <c r="H32" s="344"/>
      <c r="I32" s="344" t="n">
        <v>2020411</v>
      </c>
      <c r="J32" s="343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50"/>
      <c r="V32" s="350"/>
      <c r="W32" s="350"/>
      <c r="X32" s="350"/>
      <c r="Y32" s="351"/>
      <c r="Z32" s="352"/>
    </row>
    <row r="33" s="348" customFormat="true" ht="15" hidden="false" customHeight="true" outlineLevel="0" collapsed="false">
      <c r="A33" s="339" t="s">
        <v>81</v>
      </c>
      <c r="B33" s="340" t="s">
        <v>341</v>
      </c>
      <c r="C33" s="349" t="n">
        <f aca="false">E33+G33+I33+K33+M33+O33+Q33+S33+U33+Y33+W33</f>
        <v>481200</v>
      </c>
      <c r="D33" s="353" t="n">
        <f aca="false">F33+H33+J33+L33+N33+P33+R33+T33+V33+Z33+X33</f>
        <v>481200</v>
      </c>
      <c r="E33" s="344" t="n">
        <v>481200</v>
      </c>
      <c r="F33" s="354" t="n">
        <v>481200</v>
      </c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50"/>
      <c r="V33" s="350"/>
      <c r="W33" s="350"/>
      <c r="X33" s="350"/>
      <c r="Y33" s="351"/>
      <c r="Z33" s="352"/>
    </row>
    <row r="34" s="348" customFormat="true" ht="15" hidden="false" customHeight="true" outlineLevel="0" collapsed="false">
      <c r="A34" s="357" t="s">
        <v>81</v>
      </c>
      <c r="B34" s="340" t="s">
        <v>342</v>
      </c>
      <c r="C34" s="349" t="n">
        <f aca="false">E34+G34+I34+K34+M34+O34+Q34+S34+U34+Y34+W34</f>
        <v>5308600</v>
      </c>
      <c r="D34" s="353" t="n">
        <f aca="false">F34+H34+J34+L34+N34+P34+R34+T34+V34+Z34+X34</f>
        <v>5820463</v>
      </c>
      <c r="E34" s="344"/>
      <c r="F34" s="344"/>
      <c r="G34" s="344"/>
      <c r="H34" s="344"/>
      <c r="I34" s="344" t="n">
        <v>5308600</v>
      </c>
      <c r="J34" s="343" t="n">
        <v>5820463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50"/>
      <c r="V34" s="350"/>
      <c r="W34" s="350"/>
      <c r="X34" s="350"/>
      <c r="Y34" s="351"/>
      <c r="Z34" s="352"/>
    </row>
    <row r="35" s="348" customFormat="true" ht="15" hidden="false" customHeight="true" outlineLevel="0" collapsed="false">
      <c r="A35" s="339" t="s">
        <v>81</v>
      </c>
      <c r="B35" s="340" t="s">
        <v>343</v>
      </c>
      <c r="C35" s="349" t="n">
        <f aca="false">E35+G35+I35+K35+M35+O35+Q35+S35+U35+Y35+W35</f>
        <v>0</v>
      </c>
      <c r="D35" s="353" t="n">
        <f aca="false">F35+H35+J35+L35+N35+P35+R35+T35+V35+Z35+X35</f>
        <v>10988</v>
      </c>
      <c r="E35" s="344"/>
      <c r="F35" s="344"/>
      <c r="G35" s="344"/>
      <c r="H35" s="344"/>
      <c r="I35" s="344"/>
      <c r="J35" s="343" t="n">
        <v>10988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50"/>
      <c r="V35" s="350"/>
      <c r="W35" s="350"/>
      <c r="X35" s="350"/>
      <c r="Y35" s="351"/>
      <c r="Z35" s="352"/>
    </row>
    <row r="36" s="348" customFormat="true" ht="15" hidden="false" customHeight="true" outlineLevel="0" collapsed="false">
      <c r="A36" s="339" t="s">
        <v>81</v>
      </c>
      <c r="B36" s="340" t="s">
        <v>344</v>
      </c>
      <c r="C36" s="349" t="n">
        <f aca="false">E36+G36+I36+K36+M36+O36+Q36+S36+U36+Y36+W36</f>
        <v>3548000</v>
      </c>
      <c r="D36" s="353" t="n">
        <f aca="false">F36+H36+J36+L36+N36+P36+R36+T36+V36+Z36+X36</f>
        <v>4820934</v>
      </c>
      <c r="E36" s="344"/>
      <c r="F36" s="344"/>
      <c r="G36" s="344"/>
      <c r="H36" s="344"/>
      <c r="I36" s="344" t="n">
        <v>3548000</v>
      </c>
      <c r="J36" s="343" t="n">
        <v>4820934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50"/>
      <c r="V36" s="350"/>
      <c r="W36" s="350"/>
      <c r="X36" s="350"/>
      <c r="Y36" s="351"/>
      <c r="Z36" s="352"/>
    </row>
    <row r="37" s="348" customFormat="true" ht="15" hidden="false" customHeight="true" outlineLevel="0" collapsed="false">
      <c r="A37" s="339" t="s">
        <v>321</v>
      </c>
      <c r="B37" s="340" t="s">
        <v>345</v>
      </c>
      <c r="C37" s="349" t="n">
        <f aca="false">E37+G37+I37+K37+M37+O37+Q37+S37+U37+Y37+W37</f>
        <v>0</v>
      </c>
      <c r="D37" s="349" t="n">
        <f aca="false">F37+H37+J37+L37+N37+P37+R37+T37+V37+Z37+X37</f>
        <v>0</v>
      </c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50"/>
      <c r="V37" s="350"/>
      <c r="W37" s="350"/>
      <c r="X37" s="350"/>
      <c r="Y37" s="351"/>
      <c r="Z37" s="352"/>
    </row>
    <row r="38" s="348" customFormat="true" ht="15" hidden="false" customHeight="true" outlineLevel="0" collapsed="false">
      <c r="A38" s="357" t="s">
        <v>81</v>
      </c>
      <c r="B38" s="340" t="s">
        <v>346</v>
      </c>
      <c r="C38" s="349" t="n">
        <f aca="false">E38+G38+I38+K38+M38+O38+Q38+S38+U38+Y38+W38</f>
        <v>26993044</v>
      </c>
      <c r="D38" s="349" t="n">
        <f aca="false">F38+H38+J38+L38+N38+P38+R38+T38+V38+Z38+X38</f>
        <v>25834133</v>
      </c>
      <c r="E38" s="344" t="n">
        <v>26993044</v>
      </c>
      <c r="F38" s="354" t="n">
        <v>25834133</v>
      </c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50"/>
      <c r="V38" s="350"/>
      <c r="W38" s="350"/>
      <c r="X38" s="350"/>
      <c r="Y38" s="351"/>
      <c r="Z38" s="352"/>
    </row>
    <row r="39" s="348" customFormat="true" ht="15" hidden="false" customHeight="true" outlineLevel="0" collapsed="false">
      <c r="A39" s="357" t="s">
        <v>81</v>
      </c>
      <c r="B39" s="340"/>
      <c r="C39" s="349" t="n">
        <f aca="false">E39+G39+I39+K39+M39+O39+Q39+S39+U39+Y39+W39</f>
        <v>0</v>
      </c>
      <c r="D39" s="349" t="n">
        <f aca="false">F39+H39+J39+L39+N39+P39+R39+T39+V39+Z39+X39</f>
        <v>0</v>
      </c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50"/>
      <c r="V39" s="350"/>
      <c r="W39" s="350"/>
      <c r="X39" s="350"/>
      <c r="Y39" s="351"/>
      <c r="Z39" s="352"/>
    </row>
    <row r="40" s="348" customFormat="true" ht="15" hidden="false" customHeight="true" outlineLevel="0" collapsed="false">
      <c r="A40" s="357" t="s">
        <v>81</v>
      </c>
      <c r="B40" s="360"/>
      <c r="C40" s="361" t="n">
        <f aca="false">E40+G40+I40+K40+M40+O40+Q40+S40+U40+Y40+W40</f>
        <v>0</v>
      </c>
      <c r="D40" s="349" t="n">
        <f aca="false">F40+H40+J40+L40+N40+P40+R40+T40+V40+Z40+X40</f>
        <v>0</v>
      </c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50"/>
      <c r="V40" s="350"/>
      <c r="W40" s="350"/>
      <c r="X40" s="350"/>
      <c r="Y40" s="351"/>
      <c r="Z40" s="352"/>
    </row>
    <row r="41" s="348" customFormat="true" ht="15" hidden="false" customHeight="true" outlineLevel="0" collapsed="false">
      <c r="A41" s="357" t="s">
        <v>81</v>
      </c>
      <c r="B41" s="360"/>
      <c r="C41" s="361" t="n">
        <f aca="false">E41+G41+I41+K41+M41+O41+Q41+S41+U41+Y41+W41</f>
        <v>0</v>
      </c>
      <c r="D41" s="349" t="n">
        <f aca="false">F41+H41+J41+L41+N41+P41+R41+T41+V41+Z41+X41</f>
        <v>0</v>
      </c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50"/>
      <c r="V41" s="350"/>
      <c r="W41" s="350"/>
      <c r="X41" s="350"/>
      <c r="Y41" s="351"/>
      <c r="Z41" s="352"/>
    </row>
    <row r="42" s="348" customFormat="true" ht="15" hidden="false" customHeight="true" outlineLevel="0" collapsed="false">
      <c r="A42" s="357" t="s">
        <v>81</v>
      </c>
      <c r="B42" s="360"/>
      <c r="C42" s="361" t="n">
        <f aca="false">E42+G42+I42+K42+M42+O42+Q42+S42+U42+Y42+W42</f>
        <v>0</v>
      </c>
      <c r="D42" s="349" t="n">
        <f aca="false">F42+H42+J42+L42+N42+P42+R42+T42+V42+Z42+X42</f>
        <v>0</v>
      </c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50"/>
      <c r="V42" s="350"/>
      <c r="W42" s="350"/>
      <c r="X42" s="350"/>
      <c r="Y42" s="351"/>
      <c r="Z42" s="352"/>
    </row>
    <row r="43" s="348" customFormat="true" ht="15" hidden="false" customHeight="true" outlineLevel="0" collapsed="false">
      <c r="A43" s="357" t="s">
        <v>81</v>
      </c>
      <c r="B43" s="360"/>
      <c r="C43" s="361" t="n">
        <f aca="false">E43+G43+I43+K43+M43+O43+Q43+S43+U43+Y43+W43</f>
        <v>0</v>
      </c>
      <c r="D43" s="349" t="n">
        <f aca="false">F43+H43+J43+L43+N43+P43+R43+T43+V43+Z43+X43</f>
        <v>0</v>
      </c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50"/>
      <c r="V43" s="350"/>
      <c r="W43" s="350"/>
      <c r="X43" s="350"/>
      <c r="Y43" s="351"/>
      <c r="Z43" s="352"/>
    </row>
    <row r="44" s="348" customFormat="true" ht="15" hidden="false" customHeight="true" outlineLevel="0" collapsed="false">
      <c r="A44" s="357" t="s">
        <v>81</v>
      </c>
      <c r="B44" s="360"/>
      <c r="C44" s="361" t="n">
        <f aca="false">E44+G44+I44+K44+M44+O44+Q44+S44+U44+Y44+W44</f>
        <v>0</v>
      </c>
      <c r="D44" s="349" t="n">
        <f aca="false">F44+H44+J44+L44+N44+P44+R44+T44+V44+Z44+X44</f>
        <v>0</v>
      </c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50"/>
      <c r="V44" s="350"/>
      <c r="W44" s="350"/>
      <c r="X44" s="350"/>
      <c r="Y44" s="351"/>
      <c r="Z44" s="352"/>
    </row>
    <row r="45" s="348" customFormat="true" ht="15" hidden="false" customHeight="true" outlineLevel="0" collapsed="false">
      <c r="A45" s="357" t="s">
        <v>81</v>
      </c>
      <c r="B45" s="362" t="s">
        <v>347</v>
      </c>
      <c r="C45" s="349" t="n">
        <f aca="false">E45+G45+I45+K45+M45+O45+Q45+S45+U45+Y45+W45</f>
        <v>41712433</v>
      </c>
      <c r="D45" s="353" t="n">
        <f aca="false">F45+H45+J45+L45+N45+P45+R45+T45+V45+Z45+X45</f>
        <v>46425873</v>
      </c>
      <c r="E45" s="344"/>
      <c r="F45" s="344"/>
      <c r="G45" s="344" t="n">
        <v>4847020</v>
      </c>
      <c r="H45" s="344" t="n">
        <v>5658776</v>
      </c>
      <c r="I45" s="344" t="n">
        <v>36865413</v>
      </c>
      <c r="J45" s="343" t="n">
        <v>40058436</v>
      </c>
      <c r="K45" s="344"/>
      <c r="L45" s="344"/>
      <c r="M45" s="344"/>
      <c r="N45" s="344"/>
      <c r="O45" s="344"/>
      <c r="P45" s="344"/>
      <c r="Q45" s="344"/>
      <c r="R45" s="344" t="n">
        <v>708661</v>
      </c>
      <c r="S45" s="344"/>
      <c r="T45" s="344"/>
      <c r="U45" s="350"/>
      <c r="V45" s="350"/>
      <c r="W45" s="350"/>
      <c r="X45" s="350"/>
      <c r="Y45" s="351"/>
      <c r="Z45" s="352"/>
    </row>
    <row r="46" s="348" customFormat="true" ht="15" hidden="false" customHeight="true" outlineLevel="0" collapsed="false">
      <c r="A46" s="357" t="s">
        <v>81</v>
      </c>
      <c r="B46" s="340"/>
      <c r="C46" s="349" t="n">
        <f aca="false">E46+G46+I46+K46+M46+O46+Q46+S46+U46+Y46+W46</f>
        <v>0</v>
      </c>
      <c r="D46" s="349" t="n">
        <f aca="false">F46+H46+J46+L46+N46+P46+R46+T46+V46+Z46+X46</f>
        <v>0</v>
      </c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50"/>
      <c r="V46" s="350"/>
      <c r="W46" s="350"/>
      <c r="X46" s="350"/>
      <c r="Y46" s="351"/>
      <c r="Z46" s="352"/>
    </row>
    <row r="47" s="348" customFormat="true" ht="15" hidden="false" customHeight="true" outlineLevel="0" collapsed="false">
      <c r="A47" s="357" t="s">
        <v>81</v>
      </c>
      <c r="B47" s="340" t="s">
        <v>348</v>
      </c>
      <c r="C47" s="349" t="n">
        <f aca="false">E47+G47+I47+K47+M47+O47+Q47+S47+U47+Y47+W47</f>
        <v>395500000</v>
      </c>
      <c r="D47" s="353" t="n">
        <f aca="false">F47+H47+J47+L47+N47+P47+R47+T47+V47+Z47+X47</f>
        <v>643243815</v>
      </c>
      <c r="E47" s="344"/>
      <c r="F47" s="344"/>
      <c r="G47" s="344" t="n">
        <v>395500000</v>
      </c>
      <c r="H47" s="344" t="n">
        <v>643243815</v>
      </c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50"/>
      <c r="V47" s="350"/>
      <c r="W47" s="350"/>
      <c r="X47" s="350"/>
      <c r="Y47" s="351"/>
      <c r="Z47" s="352"/>
    </row>
    <row r="48" s="348" customFormat="true" ht="15" hidden="false" customHeight="true" outlineLevel="0" collapsed="false">
      <c r="A48" s="357" t="s">
        <v>81</v>
      </c>
      <c r="B48" s="340" t="s">
        <v>349</v>
      </c>
      <c r="C48" s="349" t="n">
        <f aca="false">E48+G48+I48+K48+M48+O48+Q48+S48+U48+Y48+W48</f>
        <v>3000000</v>
      </c>
      <c r="D48" s="353" t="n">
        <f aca="false">F48+H48+J48+L48+N48+P48+R48+T48+V48+Z48+X48</f>
        <v>3000000</v>
      </c>
      <c r="E48" s="344" t="n">
        <v>3000000</v>
      </c>
      <c r="F48" s="354" t="n">
        <v>3000000</v>
      </c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50"/>
      <c r="V48" s="350"/>
      <c r="W48" s="350"/>
      <c r="X48" s="350"/>
      <c r="Y48" s="351"/>
      <c r="Z48" s="352"/>
    </row>
    <row r="49" s="348" customFormat="true" ht="15" hidden="false" customHeight="true" outlineLevel="0" collapsed="false">
      <c r="A49" s="339" t="s">
        <v>81</v>
      </c>
      <c r="B49" s="340" t="s">
        <v>350</v>
      </c>
      <c r="C49" s="349" t="n">
        <f aca="false">E49+G49+I49+K49+M49+O49+Q49+S49+U49+Y49+W49</f>
        <v>15645765</v>
      </c>
      <c r="D49" s="353" t="n">
        <f aca="false">F49+H49+J49+L49+N49+P49+R49+T49+V49+Z49+X49</f>
        <v>20347932</v>
      </c>
      <c r="E49" s="344"/>
      <c r="F49" s="344"/>
      <c r="G49" s="344"/>
      <c r="H49" s="344"/>
      <c r="I49" s="344" t="n">
        <v>15645765</v>
      </c>
      <c r="J49" s="343" t="n">
        <v>20347932</v>
      </c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50"/>
      <c r="V49" s="350"/>
      <c r="W49" s="350"/>
      <c r="X49" s="350"/>
      <c r="Y49" s="351"/>
      <c r="Z49" s="351"/>
    </row>
    <row r="50" s="348" customFormat="true" ht="15" hidden="false" customHeight="true" outlineLevel="0" collapsed="false">
      <c r="A50" s="339" t="s">
        <v>81</v>
      </c>
      <c r="B50" s="340" t="s">
        <v>351</v>
      </c>
      <c r="C50" s="349" t="n">
        <f aca="false">E50+G50+I50+K50+M50+O50+Q50+S50+U50+Y50+W50</f>
        <v>0</v>
      </c>
      <c r="D50" s="349" t="n">
        <f aca="false">F50+H50+J50+L50+N50+P50+R50+T50+V50+Z50+X50</f>
        <v>0</v>
      </c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50"/>
      <c r="V50" s="350"/>
      <c r="W50" s="350"/>
      <c r="X50" s="350"/>
      <c r="Y50" s="351"/>
      <c r="Z50" s="352"/>
    </row>
    <row r="51" s="348" customFormat="true" ht="17.25" hidden="false" customHeight="true" outlineLevel="0" collapsed="false">
      <c r="A51" s="339" t="s">
        <v>81</v>
      </c>
      <c r="B51" s="340"/>
      <c r="C51" s="349" t="n">
        <f aca="false">E51+G51+I51+K51+M51+O51+Q51+S51+U51+Y51+W51</f>
        <v>0</v>
      </c>
      <c r="D51" s="349" t="n">
        <f aca="false">F51+H51+J51+L51+N51+P51+R51+T51+V51+Z51+X51</f>
        <v>0</v>
      </c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50"/>
      <c r="V51" s="350"/>
      <c r="W51" s="350"/>
      <c r="X51" s="350"/>
      <c r="Y51" s="351"/>
      <c r="Z51" s="352"/>
    </row>
    <row r="52" s="348" customFormat="true" ht="16.5" hidden="false" customHeight="true" outlineLevel="0" collapsed="false">
      <c r="A52" s="339" t="s">
        <v>81</v>
      </c>
      <c r="B52" s="340" t="s">
        <v>352</v>
      </c>
      <c r="C52" s="349" t="n">
        <f aca="false">E52+G52+I52+K52+M52+O52+Q52+S52+U52+Y52+W52</f>
        <v>62748754</v>
      </c>
      <c r="D52" s="353" t="n">
        <f aca="false">F52+H52+J52+L52+N52+P52+R52+T52+V52+Z52+X52</f>
        <v>0</v>
      </c>
      <c r="E52" s="344"/>
      <c r="F52" s="344"/>
      <c r="G52" s="344"/>
      <c r="H52" s="344"/>
      <c r="I52" s="344" t="n">
        <v>52798754</v>
      </c>
      <c r="J52" s="343" t="n">
        <v>0</v>
      </c>
      <c r="K52" s="344"/>
      <c r="L52" s="344"/>
      <c r="M52" s="344"/>
      <c r="N52" s="344"/>
      <c r="O52" s="344" t="n">
        <v>9950000</v>
      </c>
      <c r="P52" s="344" t="n">
        <v>0</v>
      </c>
      <c r="Q52" s="344"/>
      <c r="R52" s="344"/>
      <c r="S52" s="344"/>
      <c r="T52" s="344"/>
      <c r="U52" s="350"/>
      <c r="V52" s="350"/>
      <c r="W52" s="350"/>
      <c r="X52" s="350"/>
      <c r="Y52" s="351"/>
      <c r="Z52" s="352"/>
    </row>
    <row r="53" s="348" customFormat="true" ht="11.25" hidden="false" customHeight="false" outlineLevel="0" collapsed="false">
      <c r="A53" s="359" t="s">
        <v>81</v>
      </c>
      <c r="B53" s="340" t="s">
        <v>353</v>
      </c>
      <c r="C53" s="349" t="n">
        <f aca="false">E53+G53+I53+K53+M53+O53+Q53+S53+U53+Y53+W53</f>
        <v>1546538</v>
      </c>
      <c r="D53" s="353" t="n">
        <f aca="false">F53+H53+J53+L53+N53+P53+R53+T53+V53+Z53+X53</f>
        <v>0</v>
      </c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 t="n">
        <v>1546538</v>
      </c>
      <c r="P53" s="344"/>
      <c r="Q53" s="344"/>
      <c r="R53" s="344"/>
      <c r="S53" s="344"/>
      <c r="T53" s="344"/>
      <c r="U53" s="350"/>
      <c r="V53" s="350"/>
      <c r="W53" s="350"/>
      <c r="X53" s="350"/>
      <c r="Y53" s="351"/>
      <c r="Z53" s="352"/>
    </row>
    <row r="54" s="348" customFormat="true" ht="15" hidden="false" customHeight="true" outlineLevel="0" collapsed="false">
      <c r="A54" s="339" t="s">
        <v>81</v>
      </c>
      <c r="B54" s="340" t="s">
        <v>354</v>
      </c>
      <c r="C54" s="349" t="n">
        <f aca="false">E54+G54+I54+K54+M54+O54+Q54+S54+U54+Y54+W54</f>
        <v>30787818</v>
      </c>
      <c r="D54" s="353" t="n">
        <f aca="false">F54+H54+J54+L54+N54+P54+R54+T54+V54+Z54+X54</f>
        <v>30787818</v>
      </c>
      <c r="E54" s="344"/>
      <c r="F54" s="344"/>
      <c r="G54" s="344"/>
      <c r="H54" s="344"/>
      <c r="I54" s="344" t="n">
        <v>30787818</v>
      </c>
      <c r="J54" s="343" t="n">
        <v>30787818</v>
      </c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50"/>
      <c r="V54" s="350"/>
      <c r="W54" s="350"/>
      <c r="X54" s="350"/>
      <c r="Y54" s="351"/>
      <c r="Z54" s="352"/>
    </row>
    <row r="55" s="348" customFormat="true" ht="15" hidden="false" customHeight="true" outlineLevel="0" collapsed="false">
      <c r="A55" s="339" t="s">
        <v>81</v>
      </c>
      <c r="B55" s="360" t="s">
        <v>355</v>
      </c>
      <c r="C55" s="361" t="n">
        <f aca="false">E55+G55+I55+K55+M55+O55+Q55+S55+U55+Y55+W55</f>
        <v>1576900000</v>
      </c>
      <c r="D55" s="353" t="n">
        <f aca="false">F55+H55+J55+L55+N55+P55+R55+T55+V55+Z55+X55</f>
        <v>788450000</v>
      </c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 t="n">
        <v>1576900000</v>
      </c>
      <c r="P55" s="344" t="n">
        <v>788450000</v>
      </c>
      <c r="Q55" s="344"/>
      <c r="R55" s="344"/>
      <c r="S55" s="344"/>
      <c r="T55" s="344"/>
      <c r="U55" s="350"/>
      <c r="V55" s="350"/>
      <c r="W55" s="350"/>
      <c r="X55" s="350"/>
      <c r="Y55" s="351"/>
      <c r="Z55" s="352"/>
    </row>
    <row r="56" s="348" customFormat="true" ht="15" hidden="false" customHeight="true" outlineLevel="0" collapsed="false">
      <c r="A56" s="339" t="s">
        <v>81</v>
      </c>
      <c r="B56" s="360"/>
      <c r="C56" s="361" t="n">
        <f aca="false">E56+G56+I56+K56+M56+O56+Q56+S56+U56+Y56+W56</f>
        <v>0</v>
      </c>
      <c r="D56" s="349" t="n">
        <f aca="false">F56+H56+J56+L56+N56+P56+R56+T56+V56+Z56+X56</f>
        <v>0</v>
      </c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50"/>
      <c r="V56" s="350"/>
      <c r="W56" s="350"/>
      <c r="X56" s="350"/>
      <c r="Y56" s="351"/>
      <c r="Z56" s="352"/>
    </row>
    <row r="57" s="348" customFormat="true" ht="15" hidden="false" customHeight="true" outlineLevel="0" collapsed="false">
      <c r="A57" s="339" t="s">
        <v>81</v>
      </c>
      <c r="B57" s="340" t="s">
        <v>356</v>
      </c>
      <c r="C57" s="349" t="n">
        <f aca="false">E57+G57+I57+K57+M57+O57+Q57+S57+U57+Y57+W57</f>
        <v>0</v>
      </c>
      <c r="D57" s="349" t="n">
        <f aca="false">F57+H57+J57+L57+N57+P57+R57+T57+V57+Z57+X57</f>
        <v>0</v>
      </c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50"/>
      <c r="V57" s="350"/>
      <c r="W57" s="350"/>
      <c r="X57" s="350"/>
      <c r="Y57" s="351"/>
      <c r="Z57" s="352"/>
    </row>
    <row r="58" s="348" customFormat="true" ht="15" hidden="false" customHeight="true" outlineLevel="0" collapsed="false">
      <c r="A58" s="339" t="s">
        <v>81</v>
      </c>
      <c r="B58" s="363" t="s">
        <v>336</v>
      </c>
      <c r="C58" s="349" t="n">
        <f aca="false">E58+G58+I58+K58+M58+O58+Q58+S58+U58+Y58+W58</f>
        <v>0</v>
      </c>
      <c r="D58" s="349" t="n">
        <f aca="false">F58+H58+J58+L58+N58+P58+R58+T58+V58+Z58+X58</f>
        <v>50000</v>
      </c>
      <c r="E58" s="344"/>
      <c r="F58" s="344"/>
      <c r="G58" s="344"/>
      <c r="H58" s="344"/>
      <c r="I58" s="344"/>
      <c r="J58" s="343" t="n">
        <v>50000</v>
      </c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50"/>
      <c r="V58" s="350"/>
      <c r="W58" s="350"/>
      <c r="X58" s="350"/>
      <c r="Y58" s="351"/>
      <c r="Z58" s="352"/>
    </row>
    <row r="59" s="348" customFormat="true" ht="15" hidden="false" customHeight="true" outlineLevel="0" collapsed="false">
      <c r="A59" s="339" t="s">
        <v>81</v>
      </c>
      <c r="B59" s="355" t="s">
        <v>357</v>
      </c>
      <c r="C59" s="349" t="n">
        <f aca="false">E59+G59+I59+K59+M59+O59+Q59+S59+U59+Y59+W59</f>
        <v>0</v>
      </c>
      <c r="D59" s="349" t="n">
        <f aca="false">F59+H59+J59+L59+N59+P59+R59+T59+V59+Z59+X59</f>
        <v>0</v>
      </c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50"/>
      <c r="V59" s="350"/>
      <c r="W59" s="350"/>
      <c r="X59" s="350"/>
      <c r="Y59" s="351"/>
      <c r="Z59" s="352"/>
    </row>
    <row r="60" s="348" customFormat="true" ht="15" hidden="false" customHeight="true" outlineLevel="0" collapsed="false">
      <c r="A60" s="339" t="s">
        <v>81</v>
      </c>
      <c r="B60" s="340" t="s">
        <v>358</v>
      </c>
      <c r="C60" s="349" t="n">
        <f aca="false">E60+G60+I60+K60+M60+O60+Q60+S60+U60+Y60+W60</f>
        <v>0</v>
      </c>
      <c r="D60" s="349" t="n">
        <f aca="false">F60+H60+J60+L60+N60+P60+R60+T60+V60+Z60+X60</f>
        <v>0</v>
      </c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50"/>
      <c r="V60" s="350"/>
      <c r="W60" s="350"/>
      <c r="X60" s="350"/>
      <c r="Y60" s="351"/>
      <c r="Z60" s="352"/>
    </row>
    <row r="61" s="348" customFormat="true" ht="15" hidden="false" customHeight="true" outlineLevel="0" collapsed="false">
      <c r="A61" s="364"/>
      <c r="B61" s="356"/>
      <c r="C61" s="365"/>
      <c r="D61" s="365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7"/>
      <c r="V61" s="367"/>
      <c r="W61" s="367"/>
      <c r="X61" s="367"/>
      <c r="Y61" s="368"/>
      <c r="Z61" s="369"/>
    </row>
    <row r="62" s="348" customFormat="true" ht="15" hidden="false" customHeight="true" outlineLevel="0" collapsed="false">
      <c r="A62" s="370" t="s">
        <v>212</v>
      </c>
      <c r="B62" s="370"/>
      <c r="C62" s="371" t="n">
        <f aca="false">SUM(C11:C60)</f>
        <v>6511270293</v>
      </c>
      <c r="D62" s="371" t="n">
        <f aca="false">SUM(D11:D60)</f>
        <v>6083265728</v>
      </c>
      <c r="E62" s="371" t="n">
        <f aca="false">SUM(E11:E60)</f>
        <v>1245711860</v>
      </c>
      <c r="F62" s="371" t="n">
        <f aca="false">SUM(F11:F60)</f>
        <v>1359976181</v>
      </c>
      <c r="G62" s="371" t="n">
        <f aca="false">SUM(G11:G60)</f>
        <v>400347020</v>
      </c>
      <c r="H62" s="371" t="n">
        <f aca="false">SUM(H11:H60)</f>
        <v>649052591</v>
      </c>
      <c r="I62" s="371" t="n">
        <f aca="false">SUM(I11:I60)</f>
        <v>226814875</v>
      </c>
      <c r="J62" s="371" t="n">
        <f aca="false">SUM(J11:J60)</f>
        <v>184482380</v>
      </c>
      <c r="K62" s="371" t="n">
        <f aca="false">SUM(K11:K60)</f>
        <v>0</v>
      </c>
      <c r="L62" s="371" t="n">
        <f aca="false">SUM(L11:L60)</f>
        <v>0</v>
      </c>
      <c r="M62" s="371" t="n">
        <f aca="false">SUM(M11:M60)</f>
        <v>0</v>
      </c>
      <c r="N62" s="371" t="n">
        <f aca="false">SUM(N11:N60)</f>
        <v>0</v>
      </c>
      <c r="O62" s="371" t="n">
        <f aca="false">SUM(O11:O60)</f>
        <v>1588396538</v>
      </c>
      <c r="P62" s="371" t="n">
        <f aca="false">SUM(P11:P60)</f>
        <v>789450000</v>
      </c>
      <c r="Q62" s="371" t="n">
        <f aca="false">SUM(Q11:Q60)</f>
        <v>0</v>
      </c>
      <c r="R62" s="371" t="n">
        <f aca="false">SUM(R11:R60)</f>
        <v>803189</v>
      </c>
      <c r="S62" s="371" t="n">
        <f aca="false">SUM(S11:S60)</f>
        <v>0</v>
      </c>
      <c r="T62" s="371" t="n">
        <f aca="false">SUM(T11:T60)</f>
        <v>102262</v>
      </c>
      <c r="U62" s="371" t="n">
        <f aca="false">SUM(U11:U60)</f>
        <v>3050000000</v>
      </c>
      <c r="V62" s="371" t="n">
        <f aca="false">SUM(V11:V60)</f>
        <v>3057376064</v>
      </c>
      <c r="W62" s="371" t="n">
        <f aca="false">SUM(W11:W60)</f>
        <v>0</v>
      </c>
      <c r="X62" s="371" t="n">
        <f aca="false">SUM(X11:X60)</f>
        <v>42023061</v>
      </c>
      <c r="Y62" s="371" t="n">
        <f aca="false">SUM(Y11:Y60)</f>
        <v>0</v>
      </c>
      <c r="Z62" s="372" t="n">
        <f aca="false">SUM(Z11:Z60)</f>
        <v>0</v>
      </c>
    </row>
    <row r="63" s="348" customFormat="true" ht="13.5" hidden="false" customHeight="true" outlineLevel="0" collapsed="false">
      <c r="A63" s="373"/>
      <c r="B63" s="374"/>
      <c r="C63" s="375"/>
      <c r="D63" s="375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7"/>
      <c r="Z63" s="378"/>
    </row>
    <row r="64" s="348" customFormat="true" ht="15" hidden="false" customHeight="true" outlineLevel="0" collapsed="false">
      <c r="A64" s="379" t="s">
        <v>359</v>
      </c>
      <c r="B64" s="379"/>
      <c r="C64" s="380" t="n">
        <f aca="false">C62-C66-C68</f>
        <v>6511270293</v>
      </c>
      <c r="D64" s="380" t="n">
        <f aca="false">D62-D66-D68</f>
        <v>6083015457</v>
      </c>
      <c r="E64" s="380" t="n">
        <f aca="false">E62-E66-E68</f>
        <v>1245711860</v>
      </c>
      <c r="F64" s="380" t="n">
        <f aca="false">F62-F66-F68</f>
        <v>1359976181</v>
      </c>
      <c r="G64" s="380" t="n">
        <f aca="false">G62-G66-G68</f>
        <v>400347020</v>
      </c>
      <c r="H64" s="380" t="n">
        <f aca="false">H62-H66-H68</f>
        <v>649052591</v>
      </c>
      <c r="I64" s="380" t="n">
        <f aca="false">I62-I66-I68</f>
        <v>226814875</v>
      </c>
      <c r="J64" s="380" t="n">
        <f aca="false">J62-J66-J68</f>
        <v>184232109</v>
      </c>
      <c r="K64" s="380" t="n">
        <f aca="false">K62-K66-K68</f>
        <v>0</v>
      </c>
      <c r="L64" s="380" t="n">
        <f aca="false">L62-L66-L68</f>
        <v>0</v>
      </c>
      <c r="M64" s="380" t="n">
        <f aca="false">M62-M66-M68</f>
        <v>0</v>
      </c>
      <c r="N64" s="380" t="n">
        <f aca="false">N62-N66-N68</f>
        <v>0</v>
      </c>
      <c r="O64" s="380" t="n">
        <f aca="false">O62-O66-O68</f>
        <v>1588396538</v>
      </c>
      <c r="P64" s="380" t="n">
        <f aca="false">P62-P66-P68</f>
        <v>789450000</v>
      </c>
      <c r="Q64" s="380" t="n">
        <f aca="false">Q62-Q66-Q68</f>
        <v>0</v>
      </c>
      <c r="R64" s="380" t="n">
        <f aca="false">R62-R66-R68</f>
        <v>803189</v>
      </c>
      <c r="S64" s="380" t="n">
        <f aca="false">S62-S66-S68</f>
        <v>0</v>
      </c>
      <c r="T64" s="380" t="n">
        <f aca="false">T62-T66-T68</f>
        <v>102262</v>
      </c>
      <c r="U64" s="380" t="n">
        <f aca="false">U62-U66-U68</f>
        <v>3050000000</v>
      </c>
      <c r="V64" s="380" t="n">
        <f aca="false">V62-V66-V68</f>
        <v>3057376064</v>
      </c>
      <c r="W64" s="380" t="n">
        <f aca="false">W62-W66-W68</f>
        <v>0</v>
      </c>
      <c r="X64" s="380" t="n">
        <f aca="false">X62-X66-X68</f>
        <v>42023061</v>
      </c>
      <c r="Y64" s="380" t="n">
        <f aca="false">Y62-Y66-Y68</f>
        <v>0</v>
      </c>
      <c r="Z64" s="380" t="n">
        <f aca="false">Z62-Z66-Z68</f>
        <v>0</v>
      </c>
    </row>
    <row r="65" s="348" customFormat="true" ht="12" hidden="false" customHeight="true" outlineLevel="0" collapsed="false">
      <c r="A65" s="381"/>
      <c r="B65" s="382"/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</row>
    <row r="66" s="348" customFormat="true" ht="15" hidden="false" customHeight="true" outlineLevel="0" collapsed="false">
      <c r="A66" s="379" t="s">
        <v>360</v>
      </c>
      <c r="B66" s="379"/>
      <c r="C66" s="383" t="n">
        <f aca="false">C12</f>
        <v>0</v>
      </c>
      <c r="D66" s="383" t="n">
        <f aca="false">D12</f>
        <v>250271</v>
      </c>
      <c r="E66" s="383" t="n">
        <f aca="false">E12</f>
        <v>0</v>
      </c>
      <c r="F66" s="383" t="n">
        <f aca="false">F12</f>
        <v>0</v>
      </c>
      <c r="G66" s="383" t="n">
        <f aca="false">G12</f>
        <v>0</v>
      </c>
      <c r="H66" s="383" t="n">
        <f aca="false">H12</f>
        <v>0</v>
      </c>
      <c r="I66" s="383" t="n">
        <f aca="false">I12</f>
        <v>0</v>
      </c>
      <c r="J66" s="383" t="n">
        <f aca="false">J12</f>
        <v>250271</v>
      </c>
      <c r="K66" s="383" t="n">
        <f aca="false">K12</f>
        <v>0</v>
      </c>
      <c r="L66" s="383" t="n">
        <f aca="false">L12</f>
        <v>0</v>
      </c>
      <c r="M66" s="383" t="n">
        <f aca="false">M12</f>
        <v>0</v>
      </c>
      <c r="N66" s="383" t="n">
        <f aca="false">N12</f>
        <v>0</v>
      </c>
      <c r="O66" s="383" t="n">
        <f aca="false">O12</f>
        <v>0</v>
      </c>
      <c r="P66" s="383" t="n">
        <f aca="false">P12</f>
        <v>0</v>
      </c>
      <c r="Q66" s="383" t="n">
        <f aca="false">Q12</f>
        <v>0</v>
      </c>
      <c r="R66" s="383" t="n">
        <f aca="false">R12</f>
        <v>0</v>
      </c>
      <c r="S66" s="383" t="n">
        <f aca="false">S12</f>
        <v>0</v>
      </c>
      <c r="T66" s="383" t="n">
        <f aca="false">T12</f>
        <v>0</v>
      </c>
      <c r="U66" s="383" t="n">
        <f aca="false">U12</f>
        <v>0</v>
      </c>
      <c r="V66" s="383" t="n">
        <f aca="false">V12</f>
        <v>0</v>
      </c>
      <c r="W66" s="383" t="n">
        <f aca="false">W12</f>
        <v>0</v>
      </c>
      <c r="X66" s="383" t="n">
        <f aca="false">X12</f>
        <v>0</v>
      </c>
      <c r="Y66" s="383" t="n">
        <f aca="false">Y12</f>
        <v>0</v>
      </c>
      <c r="Z66" s="383" t="n">
        <f aca="false">Z12</f>
        <v>0</v>
      </c>
    </row>
    <row r="67" s="348" customFormat="true" ht="12" hidden="false" customHeight="true" outlineLevel="0" collapsed="false">
      <c r="A67" s="357"/>
      <c r="B67" s="359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5"/>
    </row>
    <row r="68" s="348" customFormat="true" ht="15" hidden="false" customHeight="true" outlineLevel="0" collapsed="false">
      <c r="A68" s="386" t="s">
        <v>361</v>
      </c>
      <c r="B68" s="386"/>
      <c r="C68" s="387" t="n">
        <v>0</v>
      </c>
      <c r="D68" s="387" t="n">
        <v>0</v>
      </c>
      <c r="E68" s="387" t="n">
        <v>0</v>
      </c>
      <c r="F68" s="387" t="n">
        <v>0</v>
      </c>
      <c r="G68" s="387" t="n">
        <v>0</v>
      </c>
      <c r="H68" s="387" t="n">
        <v>0</v>
      </c>
      <c r="I68" s="387" t="n">
        <v>0</v>
      </c>
      <c r="J68" s="387" t="n">
        <v>0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0</v>
      </c>
      <c r="P68" s="387" t="n">
        <v>0</v>
      </c>
      <c r="Q68" s="387" t="n">
        <v>0</v>
      </c>
      <c r="R68" s="387" t="n">
        <v>0</v>
      </c>
      <c r="S68" s="387" t="n">
        <v>0</v>
      </c>
      <c r="T68" s="387" t="n">
        <v>0</v>
      </c>
      <c r="U68" s="387" t="n">
        <v>0</v>
      </c>
      <c r="V68" s="387" t="n">
        <v>0</v>
      </c>
      <c r="W68" s="387" t="n">
        <v>0</v>
      </c>
      <c r="X68" s="387" t="n">
        <v>0</v>
      </c>
      <c r="Y68" s="387" t="n">
        <v>0</v>
      </c>
      <c r="Z68" s="388" t="n">
        <v>0</v>
      </c>
    </row>
    <row r="69" s="348" customFormat="true" ht="11.25" hidden="false" customHeight="false" outlineLevel="0" collapsed="false">
      <c r="B69" s="389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</row>
    <row r="70" s="348" customFormat="true" ht="11.25" hidden="false" customHeight="false" outlineLevel="0" collapsed="false">
      <c r="B70" s="389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</row>
    <row r="71" s="348" customFormat="true" ht="11.25" hidden="true" customHeight="false" outlineLevel="0" collapsed="false">
      <c r="B71" s="389"/>
      <c r="C71" s="390" t="n">
        <f aca="false">C64+C66+C68</f>
        <v>6511270293</v>
      </c>
      <c r="D71" s="390" t="n">
        <f aca="false">D64+D66+D68</f>
        <v>6083265728</v>
      </c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</row>
    <row r="72" customFormat="false" ht="12.75" hidden="true" customHeight="false" outlineLevel="0" collapsed="false">
      <c r="C72" s="390" t="n">
        <f aca="false">C62-C71</f>
        <v>0</v>
      </c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</row>
    <row r="73" customFormat="false" ht="12.75" hidden="false" customHeight="false" outlineLevel="0" collapsed="false"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</row>
    <row r="74" customFormat="false" ht="12.75" hidden="false" customHeight="false" outlineLevel="0" collapsed="false">
      <c r="C74" s="391"/>
      <c r="D74" s="391"/>
      <c r="E74" s="391"/>
      <c r="F74" s="391"/>
      <c r="G74" s="391"/>
      <c r="H74" s="391"/>
      <c r="I74" s="391"/>
      <c r="J74" s="392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1"/>
      <c r="X74" s="391"/>
      <c r="Y74" s="391"/>
      <c r="Z74" s="391"/>
    </row>
    <row r="75" customFormat="false" ht="12.75" hidden="false" customHeight="false" outlineLevel="0" collapsed="false">
      <c r="F75" s="393"/>
      <c r="J75" s="394"/>
    </row>
    <row r="76" customFormat="false" ht="12.75" hidden="false" customHeight="false" outlineLevel="0" collapsed="false">
      <c r="J76" s="394"/>
    </row>
    <row r="77" customFormat="false" ht="12.75" hidden="false" customHeight="false" outlineLevel="0" collapsed="false">
      <c r="J77" s="394"/>
    </row>
  </sheetData>
  <mergeCells count="22">
    <mergeCell ref="A4:Z4"/>
    <mergeCell ref="A6:B9"/>
    <mergeCell ref="C6:D8"/>
    <mergeCell ref="E6:N6"/>
    <mergeCell ref="O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10:B10"/>
    <mergeCell ref="A62:B62"/>
    <mergeCell ref="A64:B64"/>
    <mergeCell ref="A66:B66"/>
    <mergeCell ref="A68:B68"/>
  </mergeCells>
  <printOptions headings="false" gridLines="false" gridLinesSet="true" horizontalCentered="false" verticalCentered="false"/>
  <pageMargins left="0.157638888888889" right="0.157638888888889" top="0.9451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0"/>
  <sheetViews>
    <sheetView showFormulas="false" showGridLines="true" showRowColHeaders="true" showZeros="true" rightToLeft="false" tabSelected="true" showOutlineSymbols="true" defaultGridColor="true" view="normal" topLeftCell="R59" colorId="64" zoomScale="120" zoomScaleNormal="120" zoomScalePageLayoutView="100" workbookViewId="0">
      <selection pane="topLeft" activeCell="V87" activeCellId="0" sqref="V87: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40.84"/>
    <col collapsed="false" customWidth="true" hidden="false" outlineLevel="0" max="3" min="3" style="59" width="13.85"/>
    <col collapsed="false" customWidth="true" hidden="false" outlineLevel="0" max="4" min="4" style="59" width="10.56"/>
    <col collapsed="false" customWidth="true" hidden="false" outlineLevel="0" max="6" min="5" style="59" width="9.41"/>
    <col collapsed="false" customWidth="true" hidden="false" outlineLevel="0" max="8" min="7" style="59" width="8.56"/>
    <col collapsed="false" customWidth="true" hidden="false" outlineLevel="0" max="9" min="9" style="59" width="10.13"/>
    <col collapsed="false" customWidth="true" hidden="false" outlineLevel="0" max="10" min="10" style="59" width="10.71"/>
    <col collapsed="false" customWidth="true" hidden="false" outlineLevel="0" max="12" min="11" style="59" width="9.41"/>
    <col collapsed="false" customWidth="true" hidden="false" outlineLevel="0" max="13" min="13" style="59" width="8.56"/>
    <col collapsed="false" customWidth="true" hidden="false" outlineLevel="0" max="14" min="14" style="59" width="7.7"/>
    <col collapsed="false" customWidth="true" hidden="false" outlineLevel="0" max="15" min="15" style="59" width="10.28"/>
    <col collapsed="false" customWidth="true" hidden="false" outlineLevel="0" max="16" min="16" style="59" width="9.41"/>
    <col collapsed="false" customWidth="true" hidden="false" outlineLevel="0" max="17" min="17" style="59" width="10.41"/>
    <col collapsed="false" customWidth="true" hidden="false" outlineLevel="0" max="18" min="18" style="59" width="11.56"/>
    <col collapsed="false" customWidth="true" hidden="false" outlineLevel="0" max="20" min="19" style="59" width="10.56"/>
    <col collapsed="false" customWidth="true" hidden="false" outlineLevel="0" max="21" min="21" style="59" width="8.41"/>
    <col collapsed="false" customWidth="true" hidden="false" outlineLevel="0" max="22" min="22" style="59" width="9.28"/>
    <col collapsed="false" customWidth="true" hidden="false" outlineLevel="0" max="24" min="23" style="59" width="9.41"/>
    <col collapsed="false" customWidth="true" hidden="false" outlineLevel="0" max="26" min="25" style="59" width="8.56"/>
    <col collapsed="false" customWidth="true" hidden="false" outlineLevel="0" max="27" min="27" style="59" width="10.99"/>
    <col collapsed="false" customWidth="true" hidden="false" outlineLevel="0" max="28" min="28" style="59" width="10.56"/>
    <col collapsed="false" customWidth="true" hidden="false" outlineLevel="0" max="30" min="29" style="59" width="9.41"/>
    <col collapsed="false" customWidth="true" hidden="false" outlineLevel="0" max="31" min="31" style="59" width="8.85"/>
    <col collapsed="false" customWidth="true" hidden="false" outlineLevel="0" max="36" min="32" style="59" width="7.85"/>
    <col collapsed="false" customWidth="true" hidden="false" outlineLevel="0" max="37" min="37" style="59" width="7.42"/>
    <col collapsed="false" customWidth="true" hidden="false" outlineLevel="0" max="39" min="38" style="59" width="7.85"/>
    <col collapsed="false" customWidth="true" hidden="false" outlineLevel="0" max="41" min="40" style="59" width="8.56"/>
    <col collapsed="false" customWidth="false" hidden="false" outlineLevel="0" max="257" min="42" style="59" width="9.14"/>
  </cols>
  <sheetData>
    <row r="1" customFormat="false" ht="12.75" hidden="false" customHeight="false" outlineLevel="0" collapsed="false">
      <c r="I1" s="235" t="s">
        <v>362</v>
      </c>
      <c r="J1" s="395" t="str">
        <f aca="false">'bev-int'!B1</f>
        <v>melléklet a …/2025. (III.  .) önkormányzati rendelethez</v>
      </c>
      <c r="K1" s="395" t="str">
        <f aca="false">'bev-int'!B1</f>
        <v>melléklet a …/2025. (III.  .) önkormányzati rendelethez</v>
      </c>
      <c r="L1" s="395"/>
      <c r="M1" s="395"/>
      <c r="N1" s="395"/>
    </row>
    <row r="3" customFormat="false" ht="12.75" hidden="false" customHeight="false" outlineLevel="0" collapsed="false">
      <c r="A3" s="3" t="s">
        <v>3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</row>
    <row r="4" customFormat="false" ht="12.75" hidden="false" customHeight="false" outlineLevel="0" collapsed="false"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7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</row>
    <row r="5" customFormat="false" ht="12.75" hidden="false" customHeight="false" outlineLevel="0" collapsed="false"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 t="s">
        <v>3</v>
      </c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</row>
    <row r="6" s="348" customFormat="true" ht="12.75" hidden="false" customHeight="true" outlineLevel="0" collapsed="false">
      <c r="A6" s="399" t="s">
        <v>4</v>
      </c>
      <c r="B6" s="399"/>
      <c r="C6" s="399" t="s">
        <v>364</v>
      </c>
      <c r="D6" s="399"/>
      <c r="E6" s="400" t="s">
        <v>365</v>
      </c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 t="s">
        <v>366</v>
      </c>
      <c r="R6" s="400"/>
      <c r="S6" s="400"/>
      <c r="T6" s="400"/>
      <c r="U6" s="400"/>
      <c r="V6" s="400"/>
      <c r="W6" s="400"/>
      <c r="X6" s="400"/>
      <c r="Y6" s="400" t="s">
        <v>74</v>
      </c>
      <c r="Z6" s="400"/>
      <c r="AA6" s="400"/>
      <c r="AB6" s="400"/>
      <c r="AC6" s="401" t="s">
        <v>367</v>
      </c>
      <c r="AD6" s="401"/>
    </row>
    <row r="7" s="348" customFormat="true" ht="12.75" hidden="false" customHeight="true" outlineLevel="0" collapsed="false">
      <c r="A7" s="399"/>
      <c r="B7" s="399"/>
      <c r="C7" s="399"/>
      <c r="D7" s="399"/>
      <c r="E7" s="401" t="s">
        <v>52</v>
      </c>
      <c r="F7" s="401"/>
      <c r="G7" s="401" t="s">
        <v>368</v>
      </c>
      <c r="H7" s="401"/>
      <c r="I7" s="401" t="s">
        <v>369</v>
      </c>
      <c r="J7" s="401"/>
      <c r="K7" s="401" t="s">
        <v>370</v>
      </c>
      <c r="L7" s="401"/>
      <c r="M7" s="401" t="s">
        <v>371</v>
      </c>
      <c r="N7" s="401"/>
      <c r="O7" s="401" t="s">
        <v>317</v>
      </c>
      <c r="P7" s="401"/>
      <c r="Q7" s="399" t="s">
        <v>372</v>
      </c>
      <c r="R7" s="399"/>
      <c r="S7" s="399" t="s">
        <v>373</v>
      </c>
      <c r="T7" s="399"/>
      <c r="U7" s="401" t="s">
        <v>374</v>
      </c>
      <c r="V7" s="401"/>
      <c r="W7" s="402" t="s">
        <v>375</v>
      </c>
      <c r="X7" s="402"/>
      <c r="Y7" s="402" t="s">
        <v>376</v>
      </c>
      <c r="Z7" s="402"/>
      <c r="AA7" s="401" t="s">
        <v>377</v>
      </c>
      <c r="AB7" s="401"/>
      <c r="AC7" s="401"/>
      <c r="AD7" s="401"/>
    </row>
    <row r="8" s="348" customFormat="true" ht="51" hidden="false" customHeight="true" outlineLevel="0" collapsed="false">
      <c r="A8" s="399"/>
      <c r="B8" s="399"/>
      <c r="C8" s="399"/>
      <c r="D8" s="399"/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1"/>
      <c r="Q8" s="399"/>
      <c r="R8" s="399"/>
      <c r="S8" s="399"/>
      <c r="T8" s="399"/>
      <c r="U8" s="401"/>
      <c r="V8" s="401"/>
      <c r="W8" s="402"/>
      <c r="X8" s="402"/>
      <c r="Y8" s="402"/>
      <c r="Z8" s="402"/>
      <c r="AA8" s="401"/>
      <c r="AB8" s="401"/>
      <c r="AC8" s="401"/>
      <c r="AD8" s="401"/>
    </row>
    <row r="9" s="404" customFormat="true" ht="18.75" hidden="false" customHeight="true" outlineLevel="0" collapsed="false">
      <c r="A9" s="399"/>
      <c r="B9" s="399"/>
      <c r="C9" s="403" t="s">
        <v>84</v>
      </c>
      <c r="D9" s="403" t="s">
        <v>85</v>
      </c>
      <c r="E9" s="403" t="s">
        <v>84</v>
      </c>
      <c r="F9" s="403" t="s">
        <v>85</v>
      </c>
      <c r="G9" s="403" t="s">
        <v>84</v>
      </c>
      <c r="H9" s="403" t="s">
        <v>85</v>
      </c>
      <c r="I9" s="403" t="s">
        <v>84</v>
      </c>
      <c r="J9" s="403" t="s">
        <v>85</v>
      </c>
      <c r="K9" s="403" t="s">
        <v>84</v>
      </c>
      <c r="L9" s="403" t="s">
        <v>85</v>
      </c>
      <c r="M9" s="403" t="s">
        <v>84</v>
      </c>
      <c r="N9" s="403" t="s">
        <v>85</v>
      </c>
      <c r="O9" s="403" t="s">
        <v>84</v>
      </c>
      <c r="P9" s="403" t="s">
        <v>85</v>
      </c>
      <c r="Q9" s="403" t="s">
        <v>84</v>
      </c>
      <c r="R9" s="403" t="s">
        <v>85</v>
      </c>
      <c r="S9" s="403" t="s">
        <v>84</v>
      </c>
      <c r="T9" s="403" t="s">
        <v>85</v>
      </c>
      <c r="U9" s="403" t="s">
        <v>84</v>
      </c>
      <c r="V9" s="403" t="s">
        <v>85</v>
      </c>
      <c r="W9" s="403" t="s">
        <v>84</v>
      </c>
      <c r="X9" s="403" t="s">
        <v>85</v>
      </c>
      <c r="Y9" s="403" t="s">
        <v>84</v>
      </c>
      <c r="Z9" s="403" t="s">
        <v>85</v>
      </c>
      <c r="AA9" s="403" t="s">
        <v>84</v>
      </c>
      <c r="AB9" s="403" t="s">
        <v>85</v>
      </c>
      <c r="AC9" s="403" t="s">
        <v>84</v>
      </c>
      <c r="AD9" s="403" t="s">
        <v>85</v>
      </c>
    </row>
    <row r="10" s="348" customFormat="true" ht="15" hidden="false" customHeight="true" outlineLevel="0" collapsed="false">
      <c r="A10" s="359" t="s">
        <v>81</v>
      </c>
      <c r="B10" s="340" t="s">
        <v>320</v>
      </c>
      <c r="C10" s="405" t="n">
        <f aca="false">E10+G10+I10+K10+M10+O10+Q10+S10+U10+W10+Y10+AA10+AC10</f>
        <v>214307915</v>
      </c>
      <c r="D10" s="406" t="n">
        <f aca="false">F10+H10+J10+L10+N10+P10+R10+T10+V10+X10+Z10+AB10+AD10</f>
        <v>471766159</v>
      </c>
      <c r="E10" s="384" t="n">
        <v>34906094</v>
      </c>
      <c r="F10" s="407" t="n">
        <f aca="false">40444627-609000</f>
        <v>39835627</v>
      </c>
      <c r="G10" s="407" t="n">
        <v>5042290</v>
      </c>
      <c r="H10" s="407" t="n">
        <f aca="false">5079080-79170</f>
        <v>4999910</v>
      </c>
      <c r="I10" s="407" t="n">
        <v>52535829</v>
      </c>
      <c r="J10" s="407" t="n">
        <v>54906763</v>
      </c>
      <c r="K10" s="407"/>
      <c r="L10" s="407"/>
      <c r="M10" s="407"/>
      <c r="N10" s="384"/>
      <c r="O10" s="384" t="n">
        <v>55216212</v>
      </c>
      <c r="P10" s="384" t="n">
        <f aca="false">tart_!D8</f>
        <v>304400369</v>
      </c>
      <c r="Q10" s="407"/>
      <c r="R10" s="407"/>
      <c r="S10" s="407" t="n">
        <v>1507490</v>
      </c>
      <c r="T10" s="407" t="n">
        <v>2523490</v>
      </c>
      <c r="U10" s="384"/>
      <c r="V10" s="384"/>
      <c r="W10" s="384" t="n">
        <v>65100000</v>
      </c>
      <c r="X10" s="384" t="n">
        <v>65100000</v>
      </c>
      <c r="Y10" s="384"/>
      <c r="Z10" s="384"/>
      <c r="AA10" s="384"/>
      <c r="AB10" s="384"/>
      <c r="AC10" s="384"/>
      <c r="AD10" s="384"/>
      <c r="AE10" s="408"/>
      <c r="AF10" s="408"/>
      <c r="AG10" s="409"/>
      <c r="AH10" s="409"/>
      <c r="AI10" s="409"/>
    </row>
    <row r="11" s="348" customFormat="true" ht="15" hidden="false" customHeight="true" outlineLevel="0" collapsed="false">
      <c r="A11" s="359" t="s">
        <v>81</v>
      </c>
      <c r="B11" s="340" t="s">
        <v>378</v>
      </c>
      <c r="C11" s="405" t="n">
        <f aca="false">E11+G11+I11+K11+M11+O11+Q11+S11+U11+W11+Y11+AA11+AC11</f>
        <v>3427001</v>
      </c>
      <c r="D11" s="406" t="n">
        <f aca="false">F11+H11+J11+L11+N11+P11+R11+T11+V11+X11+Z11+AB11+AD11</f>
        <v>5670925</v>
      </c>
      <c r="E11" s="384"/>
      <c r="F11" s="407"/>
      <c r="G11" s="407"/>
      <c r="H11" s="407"/>
      <c r="I11" s="407" t="n">
        <v>127000</v>
      </c>
      <c r="J11" s="407" t="n">
        <v>1312633</v>
      </c>
      <c r="K11" s="407"/>
      <c r="L11" s="407"/>
      <c r="M11" s="407"/>
      <c r="N11" s="384"/>
      <c r="O11" s="384"/>
      <c r="P11" s="384"/>
      <c r="Q11" s="407" t="n">
        <v>1000001</v>
      </c>
      <c r="R11" s="407" t="n">
        <v>1000001</v>
      </c>
      <c r="S11" s="407" t="n">
        <v>2300000</v>
      </c>
      <c r="T11" s="407" t="n">
        <f aca="false">2300000+1058291</f>
        <v>3358291</v>
      </c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408"/>
      <c r="AF11" s="408"/>
      <c r="AG11" s="409"/>
      <c r="AH11" s="409"/>
      <c r="AI11" s="409"/>
    </row>
    <row r="12" s="348" customFormat="true" ht="14.25" hidden="false" customHeight="true" outlineLevel="0" collapsed="false">
      <c r="A12" s="359" t="s">
        <v>81</v>
      </c>
      <c r="B12" s="340" t="s">
        <v>379</v>
      </c>
      <c r="C12" s="405" t="n">
        <f aca="false">E12+G12+I12+K12+M12+O12+Q12+S12+U12+W12+Y12+AA12+AC12</f>
        <v>70892438</v>
      </c>
      <c r="D12" s="406" t="n">
        <f aca="false">F12+H12+J12+L12+N12+P12+R12+T12+V12+X12+Z12+AB12+AD12</f>
        <v>67028121</v>
      </c>
      <c r="E12" s="384"/>
      <c r="F12" s="407" t="n">
        <v>2250000</v>
      </c>
      <c r="G12" s="407"/>
      <c r="H12" s="407"/>
      <c r="I12" s="407" t="n">
        <v>28282867</v>
      </c>
      <c r="J12" s="407" t="n">
        <f aca="false">25052150-40626</f>
        <v>25011524</v>
      </c>
      <c r="K12" s="407"/>
      <c r="L12" s="407"/>
      <c r="M12" s="407"/>
      <c r="N12" s="384"/>
      <c r="O12" s="384"/>
      <c r="P12" s="384"/>
      <c r="Q12" s="407" t="n">
        <v>5509572</v>
      </c>
      <c r="R12" s="407" t="n">
        <v>1643220</v>
      </c>
      <c r="S12" s="407" t="n">
        <v>37099999</v>
      </c>
      <c r="T12" s="407" t="n">
        <v>38123377</v>
      </c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408"/>
      <c r="AF12" s="408"/>
      <c r="AG12" s="409"/>
      <c r="AH12" s="409"/>
      <c r="AI12" s="409"/>
    </row>
    <row r="13" s="348" customFormat="true" ht="15" hidden="false" customHeight="true" outlineLevel="0" collapsed="false">
      <c r="A13" s="359" t="s">
        <v>321</v>
      </c>
      <c r="B13" s="340" t="s">
        <v>380</v>
      </c>
      <c r="C13" s="405" t="n">
        <f aca="false">E13+G13+I13+K13+M13+O13+Q13+S13+U13+W13+Y13+AA13+AC13</f>
        <v>1566804</v>
      </c>
      <c r="D13" s="406" t="n">
        <f aca="false">F13+H13+J13+L13+N13+P13+R13+T13+V13+X13+Z13+AB13+AD13</f>
        <v>5727220</v>
      </c>
      <c r="E13" s="410" t="n">
        <v>1000000</v>
      </c>
      <c r="F13" s="411" t="n">
        <v>1109856</v>
      </c>
      <c r="G13" s="411" t="n">
        <v>268304</v>
      </c>
      <c r="H13" s="411" t="n">
        <v>268304</v>
      </c>
      <c r="I13" s="407" t="n">
        <v>298500</v>
      </c>
      <c r="J13" s="407" t="n">
        <v>4349060</v>
      </c>
      <c r="K13" s="411"/>
      <c r="L13" s="411"/>
      <c r="M13" s="411"/>
      <c r="N13" s="410"/>
      <c r="O13" s="410"/>
      <c r="P13" s="410"/>
      <c r="Q13" s="411"/>
      <c r="R13" s="411"/>
      <c r="S13" s="411"/>
      <c r="T13" s="411"/>
      <c r="U13" s="410"/>
      <c r="V13" s="410"/>
      <c r="W13" s="410"/>
      <c r="X13" s="410"/>
      <c r="Y13" s="410"/>
      <c r="Z13" s="410"/>
      <c r="AA13" s="384"/>
      <c r="AB13" s="384"/>
      <c r="AC13" s="384"/>
      <c r="AD13" s="384"/>
      <c r="AE13" s="408"/>
      <c r="AF13" s="408"/>
      <c r="AG13" s="409"/>
      <c r="AH13" s="409"/>
      <c r="AI13" s="409"/>
    </row>
    <row r="14" s="348" customFormat="true" ht="15" hidden="false" customHeight="true" outlineLevel="0" collapsed="false">
      <c r="A14" s="359" t="s">
        <v>81</v>
      </c>
      <c r="B14" s="340" t="s">
        <v>381</v>
      </c>
      <c r="C14" s="405" t="n">
        <f aca="false">E14+G14+I14+K14+M14+O14+Q14+S14+U14+W14+Y14+AA14+AC14</f>
        <v>37146335</v>
      </c>
      <c r="D14" s="406" t="n">
        <f aca="false">F14+H14+J14+L14+N14+P14+R14+T14+V14+X14+Z14+AB14+AD14</f>
        <v>37705603</v>
      </c>
      <c r="E14" s="384"/>
      <c r="F14" s="407"/>
      <c r="G14" s="407"/>
      <c r="H14" s="407"/>
      <c r="I14" s="407" t="n">
        <v>17461335</v>
      </c>
      <c r="J14" s="407" t="n">
        <f aca="false">17461335+2159305</f>
        <v>19620640</v>
      </c>
      <c r="K14" s="407"/>
      <c r="L14" s="407"/>
      <c r="M14" s="407"/>
      <c r="N14" s="384"/>
      <c r="O14" s="384"/>
      <c r="P14" s="384"/>
      <c r="Q14" s="407" t="n">
        <v>19050000</v>
      </c>
      <c r="R14" s="407" t="n">
        <f aca="false">19050000-1524305</f>
        <v>17525695</v>
      </c>
      <c r="S14" s="407" t="n">
        <v>635000</v>
      </c>
      <c r="T14" s="407" t="n">
        <v>559268</v>
      </c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408"/>
      <c r="AF14" s="408"/>
      <c r="AG14" s="409"/>
      <c r="AH14" s="409"/>
      <c r="AI14" s="409"/>
    </row>
    <row r="15" s="348" customFormat="true" ht="15" hidden="false" customHeight="true" outlineLevel="0" collapsed="false">
      <c r="A15" s="359" t="s">
        <v>81</v>
      </c>
      <c r="B15" s="412" t="s">
        <v>382</v>
      </c>
      <c r="C15" s="405" t="n">
        <f aca="false">E15+G15+I15+K15+M15+O15+Q15+S15+U15+W15+Y15+AA15+AC15</f>
        <v>73376844</v>
      </c>
      <c r="D15" s="406" t="n">
        <f aca="false">F15+H15+J15+L15+N15+P15+R15+T15+V15+X15+Z15+AB15+AD15</f>
        <v>73074818</v>
      </c>
      <c r="E15" s="410"/>
      <c r="F15" s="411"/>
      <c r="G15" s="411"/>
      <c r="H15" s="411"/>
      <c r="I15" s="411"/>
      <c r="J15" s="411"/>
      <c r="K15" s="411" t="n">
        <v>30000000</v>
      </c>
      <c r="L15" s="411" t="n">
        <v>29985000</v>
      </c>
      <c r="M15" s="411"/>
      <c r="N15" s="410"/>
      <c r="O15" s="410"/>
      <c r="P15" s="410"/>
      <c r="Q15" s="411"/>
      <c r="R15" s="411"/>
      <c r="S15" s="411"/>
      <c r="T15" s="411"/>
      <c r="U15" s="410"/>
      <c r="V15" s="410"/>
      <c r="W15" s="410"/>
      <c r="X15" s="410"/>
      <c r="Y15" s="410" t="n">
        <v>43376844</v>
      </c>
      <c r="Z15" s="410" t="n">
        <v>43089818</v>
      </c>
      <c r="AA15" s="384"/>
      <c r="AB15" s="384"/>
      <c r="AC15" s="384"/>
      <c r="AD15" s="384"/>
      <c r="AE15" s="408"/>
      <c r="AF15" s="408"/>
      <c r="AG15" s="409"/>
      <c r="AH15" s="409"/>
      <c r="AI15" s="409"/>
    </row>
    <row r="16" s="348" customFormat="true" ht="15" hidden="false" customHeight="true" outlineLevel="0" collapsed="false">
      <c r="A16" s="359" t="s">
        <v>81</v>
      </c>
      <c r="B16" s="412" t="s">
        <v>383</v>
      </c>
      <c r="C16" s="405" t="n">
        <f aca="false">E16+G16+I16+K16+M16+O16+Q16+S16+U16+W16+Y16+AA16+AC16</f>
        <v>101403119</v>
      </c>
      <c r="D16" s="406" t="n">
        <f aca="false">F16+H16+J16+L16+N16+P16+R16+T16+V16+X16+Z16+AB16+AD16</f>
        <v>101403119</v>
      </c>
      <c r="E16" s="410"/>
      <c r="F16" s="411"/>
      <c r="G16" s="411"/>
      <c r="H16" s="411"/>
      <c r="I16" s="411"/>
      <c r="J16" s="411"/>
      <c r="K16" s="411" t="n">
        <v>101403119</v>
      </c>
      <c r="L16" s="411" t="n">
        <v>101403119</v>
      </c>
      <c r="M16" s="411"/>
      <c r="N16" s="410"/>
      <c r="O16" s="410"/>
      <c r="P16" s="410"/>
      <c r="Q16" s="411"/>
      <c r="R16" s="411"/>
      <c r="S16" s="411"/>
      <c r="T16" s="411"/>
      <c r="U16" s="410"/>
      <c r="V16" s="410"/>
      <c r="W16" s="410"/>
      <c r="X16" s="410"/>
      <c r="Y16" s="410"/>
      <c r="Z16" s="410"/>
      <c r="AA16" s="384"/>
      <c r="AB16" s="384"/>
      <c r="AC16" s="384"/>
      <c r="AD16" s="384"/>
      <c r="AE16" s="408"/>
      <c r="AF16" s="408"/>
      <c r="AG16" s="409"/>
      <c r="AH16" s="409"/>
      <c r="AI16" s="409"/>
    </row>
    <row r="17" s="348" customFormat="true" ht="15" hidden="false" customHeight="true" outlineLevel="0" collapsed="false">
      <c r="A17" s="359" t="s">
        <v>81</v>
      </c>
      <c r="B17" s="340" t="s">
        <v>384</v>
      </c>
      <c r="C17" s="405" t="n">
        <f aca="false">E17+G17+I17+K17+M17+O17+Q17+S17+U17+W17+Y17+AA17+AC17</f>
        <v>6667500</v>
      </c>
      <c r="D17" s="406" t="n">
        <f aca="false">F17+H17+J17+L17+N17+P17+R17+T17+V17+X17+Z17+AB17+AD17</f>
        <v>13416965</v>
      </c>
      <c r="E17" s="410"/>
      <c r="F17" s="411"/>
      <c r="G17" s="411"/>
      <c r="H17" s="411"/>
      <c r="I17" s="411" t="n">
        <v>6667500</v>
      </c>
      <c r="J17" s="411" t="n">
        <v>7028012</v>
      </c>
      <c r="K17" s="411"/>
      <c r="L17" s="411" t="n">
        <v>165000</v>
      </c>
      <c r="M17" s="411"/>
      <c r="N17" s="410"/>
      <c r="O17" s="410"/>
      <c r="P17" s="410"/>
      <c r="Q17" s="411"/>
      <c r="R17" s="411" t="n">
        <v>577304</v>
      </c>
      <c r="S17" s="411"/>
      <c r="T17" s="411" t="n">
        <v>5646649</v>
      </c>
      <c r="U17" s="410"/>
      <c r="V17" s="410"/>
      <c r="W17" s="410"/>
      <c r="X17" s="410"/>
      <c r="Y17" s="410"/>
      <c r="Z17" s="410"/>
      <c r="AA17" s="384"/>
      <c r="AB17" s="384"/>
      <c r="AC17" s="384"/>
      <c r="AD17" s="384"/>
      <c r="AE17" s="408"/>
      <c r="AF17" s="408"/>
      <c r="AG17" s="409"/>
      <c r="AH17" s="409"/>
      <c r="AI17" s="409"/>
    </row>
    <row r="18" s="348" customFormat="true" ht="15" hidden="false" customHeight="true" outlineLevel="0" collapsed="false">
      <c r="A18" s="360" t="s">
        <v>81</v>
      </c>
      <c r="B18" s="413" t="s">
        <v>385</v>
      </c>
      <c r="C18" s="405" t="n">
        <f aca="false">E18+G18+I18+K18+M18+O18+Q18+S18+U18+W18+Y18+AA18+AC18</f>
        <v>5732330</v>
      </c>
      <c r="D18" s="406" t="n">
        <f aca="false">F18+H18+J18+L18+N18+P18+R18+T18+V18+X18+Z18+AB18+AD18</f>
        <v>12276699</v>
      </c>
      <c r="E18" s="384" t="n">
        <v>5388422</v>
      </c>
      <c r="F18" s="407" t="n">
        <v>10991358</v>
      </c>
      <c r="G18" s="407" t="n">
        <v>343908</v>
      </c>
      <c r="H18" s="407" t="n">
        <v>722390</v>
      </c>
      <c r="I18" s="407"/>
      <c r="J18" s="407" t="n">
        <v>220211</v>
      </c>
      <c r="K18" s="407"/>
      <c r="L18" s="407"/>
      <c r="M18" s="407"/>
      <c r="N18" s="384"/>
      <c r="O18" s="384"/>
      <c r="P18" s="384"/>
      <c r="Q18" s="407"/>
      <c r="R18" s="407"/>
      <c r="S18" s="407"/>
      <c r="T18" s="407" t="n">
        <v>342740</v>
      </c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408"/>
      <c r="AF18" s="408"/>
      <c r="AG18" s="409"/>
      <c r="AH18" s="409"/>
      <c r="AI18" s="409"/>
    </row>
    <row r="19" s="348" customFormat="true" ht="15" hidden="false" customHeight="true" outlineLevel="0" collapsed="false">
      <c r="A19" s="360" t="s">
        <v>81</v>
      </c>
      <c r="B19" s="413" t="s">
        <v>386</v>
      </c>
      <c r="C19" s="405" t="n">
        <f aca="false">E19+G19+I19+K19+M19+O19+Q19+S19+U19+W19+Y19+AA19+AC19</f>
        <v>0</v>
      </c>
      <c r="D19" s="406" t="n">
        <f aca="false">F19+H19+J19+L19+N19+P19+R19+T19+V19+X19+Z19+AB19+AD19</f>
        <v>688170</v>
      </c>
      <c r="E19" s="384"/>
      <c r="F19" s="407" t="n">
        <v>609000</v>
      </c>
      <c r="G19" s="407"/>
      <c r="H19" s="407" t="n">
        <v>79170</v>
      </c>
      <c r="I19" s="407"/>
      <c r="J19" s="407"/>
      <c r="K19" s="407"/>
      <c r="L19" s="407"/>
      <c r="M19" s="407"/>
      <c r="N19" s="384"/>
      <c r="O19" s="384"/>
      <c r="P19" s="384"/>
      <c r="Q19" s="407"/>
      <c r="R19" s="407"/>
      <c r="S19" s="407"/>
      <c r="T19" s="407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408"/>
      <c r="AF19" s="408"/>
      <c r="AG19" s="409"/>
      <c r="AH19" s="409"/>
      <c r="AI19" s="409"/>
    </row>
    <row r="20" s="348" customFormat="true" ht="15" hidden="false" customHeight="true" outlineLevel="0" collapsed="false">
      <c r="A20" s="360" t="s">
        <v>81</v>
      </c>
      <c r="B20" s="413" t="s">
        <v>387</v>
      </c>
      <c r="C20" s="405" t="n">
        <f aca="false">E20+G20+I20+K20+M20+O20+Q20+S20+U20+W20+Y20+AA20+AC20</f>
        <v>2413000</v>
      </c>
      <c r="D20" s="406" t="n">
        <f aca="false">F20+H20+J20+L20+N20+P20+R20+T20+V20+X20+Z20+AB20+AD20</f>
        <v>2794000</v>
      </c>
      <c r="E20" s="384"/>
      <c r="F20" s="407"/>
      <c r="G20" s="407"/>
      <c r="H20" s="407"/>
      <c r="I20" s="407" t="n">
        <v>2413000</v>
      </c>
      <c r="J20" s="407" t="n">
        <f aca="false">2413000+381000</f>
        <v>2794000</v>
      </c>
      <c r="K20" s="407"/>
      <c r="L20" s="407"/>
      <c r="M20" s="407"/>
      <c r="N20" s="384"/>
      <c r="O20" s="384"/>
      <c r="P20" s="384"/>
      <c r="Q20" s="407"/>
      <c r="R20" s="407"/>
      <c r="S20" s="407"/>
      <c r="T20" s="407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408"/>
      <c r="AF20" s="408"/>
      <c r="AG20" s="409"/>
      <c r="AH20" s="409"/>
      <c r="AI20" s="409"/>
    </row>
    <row r="21" s="348" customFormat="true" ht="15" hidden="false" customHeight="true" outlineLevel="0" collapsed="false">
      <c r="A21" s="359" t="s">
        <v>81</v>
      </c>
      <c r="B21" s="340" t="s">
        <v>388</v>
      </c>
      <c r="C21" s="405" t="n">
        <f aca="false">E21+G21+I21+K21+M21+O21+Q21+S21+U21+W21+Y21+AA21+AC21</f>
        <v>71224000</v>
      </c>
      <c r="D21" s="406" t="n">
        <f aca="false">F21+H21+J21+L21+N21+P21+R21+T21+V21+X21+Z21+AB21+AD21</f>
        <v>71228025</v>
      </c>
      <c r="E21" s="384"/>
      <c r="F21" s="407"/>
      <c r="G21" s="407"/>
      <c r="H21" s="407"/>
      <c r="I21" s="407" t="n">
        <v>6524000</v>
      </c>
      <c r="J21" s="407" t="n">
        <v>6528025</v>
      </c>
      <c r="K21" s="407"/>
      <c r="L21" s="407"/>
      <c r="M21" s="406"/>
      <c r="N21" s="405"/>
      <c r="O21" s="405"/>
      <c r="P21" s="405"/>
      <c r="Q21" s="407" t="n">
        <v>64200000</v>
      </c>
      <c r="R21" s="407" t="n">
        <v>64200000</v>
      </c>
      <c r="S21" s="407" t="n">
        <v>500000</v>
      </c>
      <c r="T21" s="407" t="n">
        <v>500000</v>
      </c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408"/>
      <c r="AF21" s="408"/>
      <c r="AG21" s="409"/>
      <c r="AH21" s="409"/>
      <c r="AI21" s="409"/>
    </row>
    <row r="22" s="348" customFormat="true" ht="15" hidden="false" customHeight="true" outlineLevel="0" collapsed="false">
      <c r="A22" s="359" t="s">
        <v>81</v>
      </c>
      <c r="B22" s="340" t="s">
        <v>332</v>
      </c>
      <c r="C22" s="405" t="n">
        <f aca="false">E22+G22+I22+K22+M22+O22+Q22+S22+U22+W22+Y22+AA22+AC22</f>
        <v>153652588</v>
      </c>
      <c r="D22" s="406" t="n">
        <f aca="false">F22+H22+J22+L22+N22+P22+R22+T22+V22+X22+Z22+AB22+AD22</f>
        <v>160434188</v>
      </c>
      <c r="E22" s="384"/>
      <c r="F22" s="407"/>
      <c r="G22" s="407"/>
      <c r="H22" s="407"/>
      <c r="I22" s="407"/>
      <c r="J22" s="407"/>
      <c r="K22" s="407"/>
      <c r="L22" s="407" t="n">
        <v>6781600</v>
      </c>
      <c r="M22" s="407"/>
      <c r="N22" s="384"/>
      <c r="O22" s="384"/>
      <c r="P22" s="384"/>
      <c r="Q22" s="407" t="n">
        <v>153652588</v>
      </c>
      <c r="R22" s="407" t="n">
        <v>153652588</v>
      </c>
      <c r="S22" s="407"/>
      <c r="T22" s="407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90"/>
      <c r="AF22" s="390"/>
    </row>
    <row r="23" s="348" customFormat="true" ht="15" hidden="false" customHeight="true" outlineLevel="0" collapsed="false">
      <c r="A23" s="359" t="s">
        <v>81</v>
      </c>
      <c r="B23" s="340" t="s">
        <v>335</v>
      </c>
      <c r="C23" s="405" t="n">
        <f aca="false">E23+G23+I23+K23+M23+O23+Q23+S23+U23+W23+Y23+AA23+AC23</f>
        <v>20955000</v>
      </c>
      <c r="D23" s="406" t="n">
        <f aca="false">F23+H23+J23+L23+N23+P23+R23+T23+V23+X23+Z23+AB23+AD23</f>
        <v>23299676</v>
      </c>
      <c r="E23" s="410"/>
      <c r="F23" s="411"/>
      <c r="G23" s="411"/>
      <c r="H23" s="411"/>
      <c r="I23" s="411" t="n">
        <v>20955000</v>
      </c>
      <c r="J23" s="411" t="n">
        <v>23299676</v>
      </c>
      <c r="K23" s="411"/>
      <c r="L23" s="411"/>
      <c r="M23" s="411"/>
      <c r="N23" s="410"/>
      <c r="O23" s="410"/>
      <c r="P23" s="410"/>
      <c r="Q23" s="411"/>
      <c r="R23" s="411"/>
      <c r="S23" s="411"/>
      <c r="T23" s="411"/>
      <c r="U23" s="410"/>
      <c r="V23" s="410"/>
      <c r="W23" s="410"/>
      <c r="X23" s="410"/>
      <c r="Y23" s="410"/>
      <c r="Z23" s="410"/>
      <c r="AA23" s="384"/>
      <c r="AB23" s="384"/>
      <c r="AC23" s="384"/>
      <c r="AD23" s="384"/>
      <c r="AE23" s="408"/>
      <c r="AF23" s="408"/>
      <c r="AG23" s="409"/>
      <c r="AH23" s="409"/>
      <c r="AI23" s="409"/>
    </row>
    <row r="24" s="348" customFormat="true" ht="15" hidden="false" customHeight="true" outlineLevel="0" collapsed="false">
      <c r="A24" s="359" t="s">
        <v>81</v>
      </c>
      <c r="B24" s="340" t="s">
        <v>389</v>
      </c>
      <c r="C24" s="405" t="n">
        <f aca="false">E24+G24+I24+K24+M24+O24+Q24+S24+U24+W24+Y24+AA24+AC24</f>
        <v>11103620</v>
      </c>
      <c r="D24" s="406" t="n">
        <f aca="false">F24+H24+J24+L24+N24+P24+R24+T24+V24+X24+Z24+AB24+AD24</f>
        <v>11787295</v>
      </c>
      <c r="E24" s="410" t="n">
        <v>9674000</v>
      </c>
      <c r="F24" s="411" t="n">
        <v>10330847</v>
      </c>
      <c r="G24" s="411" t="n">
        <v>1302620</v>
      </c>
      <c r="H24" s="411" t="n">
        <v>1302620</v>
      </c>
      <c r="I24" s="411" t="n">
        <v>127000</v>
      </c>
      <c r="J24" s="411" t="n">
        <v>153828</v>
      </c>
      <c r="K24" s="411"/>
      <c r="L24" s="411"/>
      <c r="M24" s="411"/>
      <c r="N24" s="410"/>
      <c r="O24" s="410"/>
      <c r="P24" s="410"/>
      <c r="Q24" s="411"/>
      <c r="R24" s="411"/>
      <c r="S24" s="411"/>
      <c r="T24" s="411"/>
      <c r="U24" s="410"/>
      <c r="V24" s="410"/>
      <c r="W24" s="410"/>
      <c r="X24" s="410"/>
      <c r="Y24" s="410"/>
      <c r="Z24" s="410"/>
      <c r="AA24" s="384"/>
      <c r="AB24" s="384"/>
      <c r="AC24" s="384"/>
      <c r="AD24" s="384"/>
      <c r="AE24" s="408"/>
      <c r="AF24" s="408"/>
      <c r="AG24" s="409"/>
      <c r="AH24" s="409"/>
      <c r="AI24" s="409"/>
    </row>
    <row r="25" s="348" customFormat="true" ht="15" hidden="false" customHeight="true" outlineLevel="0" collapsed="false">
      <c r="A25" s="359" t="s">
        <v>81</v>
      </c>
      <c r="B25" s="340" t="s">
        <v>337</v>
      </c>
      <c r="C25" s="405" t="n">
        <f aca="false">E25+G25+I25+K25+M25+O25+Q25+S25+U25+W25+Y25+AA25+AC25</f>
        <v>45017420</v>
      </c>
      <c r="D25" s="406" t="n">
        <f aca="false">F25+H25+J25+L25+N25+P25+R25+T25+V25+X25+Z25+AB25+AD25</f>
        <v>37145020</v>
      </c>
      <c r="E25" s="410" t="n">
        <v>19030000</v>
      </c>
      <c r="F25" s="411" t="n">
        <v>10978749</v>
      </c>
      <c r="G25" s="411" t="n">
        <v>2152480</v>
      </c>
      <c r="H25" s="411" t="n">
        <v>905381</v>
      </c>
      <c r="I25" s="411" t="n">
        <v>21834940</v>
      </c>
      <c r="J25" s="411" t="n">
        <f aca="false">21386176+40773</f>
        <v>21426949</v>
      </c>
      <c r="K25" s="411"/>
      <c r="L25" s="411"/>
      <c r="M25" s="411"/>
      <c r="N25" s="411"/>
      <c r="O25" s="410"/>
      <c r="P25" s="410"/>
      <c r="Q25" s="411" t="n">
        <v>2000000</v>
      </c>
      <c r="R25" s="411" t="n">
        <v>2617779</v>
      </c>
      <c r="S25" s="411"/>
      <c r="T25" s="411" t="n">
        <v>1216162</v>
      </c>
      <c r="U25" s="410"/>
      <c r="V25" s="410"/>
      <c r="W25" s="410"/>
      <c r="X25" s="410"/>
      <c r="Y25" s="410"/>
      <c r="Z25" s="410"/>
      <c r="AA25" s="384"/>
      <c r="AB25" s="384"/>
      <c r="AC25" s="384"/>
      <c r="AD25" s="384"/>
      <c r="AE25" s="408"/>
      <c r="AF25" s="408"/>
      <c r="AG25" s="409"/>
      <c r="AH25" s="409"/>
      <c r="AI25" s="409"/>
    </row>
    <row r="26" s="348" customFormat="true" ht="15" hidden="false" customHeight="true" outlineLevel="0" collapsed="false">
      <c r="A26" s="359" t="s">
        <v>81</v>
      </c>
      <c r="B26" s="340" t="s">
        <v>338</v>
      </c>
      <c r="C26" s="405" t="n">
        <f aca="false">E26+G26+I26+K30+M26+O26+Q26+S26+U26+W26+Y26+AA26+AC26</f>
        <v>8465573</v>
      </c>
      <c r="D26" s="406" t="n">
        <f aca="false">F26+H26+J26+L30+N26+P26+R26+T26+V26+X26+Z26+AB26+AD26</f>
        <v>9003987</v>
      </c>
      <c r="E26" s="410"/>
      <c r="F26" s="411"/>
      <c r="G26" s="411"/>
      <c r="H26" s="411"/>
      <c r="I26" s="411" t="n">
        <v>7636673</v>
      </c>
      <c r="J26" s="411" t="n">
        <v>8175087</v>
      </c>
      <c r="K26" s="389"/>
      <c r="L26" s="389"/>
      <c r="M26" s="411"/>
      <c r="N26" s="411"/>
      <c r="O26" s="410"/>
      <c r="P26" s="410"/>
      <c r="Q26" s="411"/>
      <c r="R26" s="411"/>
      <c r="S26" s="411"/>
      <c r="T26" s="411"/>
      <c r="U26" s="410"/>
      <c r="V26" s="410"/>
      <c r="W26" s="410"/>
      <c r="X26" s="410"/>
      <c r="Y26" s="410"/>
      <c r="Z26" s="410"/>
      <c r="AA26" s="384"/>
      <c r="AB26" s="384"/>
      <c r="AC26" s="384"/>
      <c r="AD26" s="384"/>
      <c r="AE26" s="408"/>
      <c r="AF26" s="408"/>
      <c r="AG26" s="409"/>
      <c r="AH26" s="409"/>
      <c r="AI26" s="409"/>
    </row>
    <row r="27" s="348" customFormat="true" ht="15" hidden="true" customHeight="true" outlineLevel="0" collapsed="false">
      <c r="A27" s="359" t="s">
        <v>81</v>
      </c>
      <c r="B27" s="340" t="s">
        <v>390</v>
      </c>
      <c r="C27" s="405" t="n">
        <f aca="false">E27+G27+I27+K31+M27+O27+Q27+S27+U27+W27+Y27+AA27+AC27</f>
        <v>0</v>
      </c>
      <c r="D27" s="406" t="n">
        <f aca="false">F27+H27+J27+L31+N27+P27+R27+T27+V27+X27+Z27+AB27+AD27</f>
        <v>0</v>
      </c>
      <c r="E27" s="410"/>
      <c r="F27" s="411"/>
      <c r="G27" s="411"/>
      <c r="H27" s="411"/>
      <c r="I27" s="411"/>
      <c r="J27" s="411"/>
      <c r="K27" s="411"/>
      <c r="L27" s="411"/>
      <c r="M27" s="411"/>
      <c r="N27" s="411"/>
      <c r="O27" s="410"/>
      <c r="P27" s="410"/>
      <c r="Q27" s="411"/>
      <c r="R27" s="411"/>
      <c r="S27" s="411"/>
      <c r="T27" s="411"/>
      <c r="U27" s="410"/>
      <c r="V27" s="410"/>
      <c r="W27" s="410"/>
      <c r="X27" s="410"/>
      <c r="Y27" s="410"/>
      <c r="Z27" s="410"/>
      <c r="AA27" s="384"/>
      <c r="AB27" s="384"/>
      <c r="AC27" s="384"/>
      <c r="AD27" s="384"/>
      <c r="AE27" s="408"/>
      <c r="AF27" s="408"/>
      <c r="AG27" s="409"/>
      <c r="AH27" s="409"/>
      <c r="AI27" s="409"/>
    </row>
    <row r="28" s="348" customFormat="true" ht="15" hidden="true" customHeight="true" outlineLevel="0" collapsed="false">
      <c r="A28" s="359" t="s">
        <v>81</v>
      </c>
      <c r="B28" s="340" t="s">
        <v>391</v>
      </c>
      <c r="C28" s="405" t="n">
        <f aca="false">E28+G28+I28+K32+M28+O28+Q28+S28+U28+W28+Y28+AA28+AC28</f>
        <v>0</v>
      </c>
      <c r="D28" s="406" t="n">
        <f aca="false">F28+H28+J28+L32+N28+P28+R28+T28+V28+X28+Z28+AB28+AD28</f>
        <v>0</v>
      </c>
      <c r="E28" s="410"/>
      <c r="F28" s="411"/>
      <c r="G28" s="411"/>
      <c r="H28" s="411"/>
      <c r="I28" s="411"/>
      <c r="J28" s="411"/>
      <c r="K28" s="411"/>
      <c r="L28" s="411"/>
      <c r="M28" s="411"/>
      <c r="N28" s="411"/>
      <c r="O28" s="410"/>
      <c r="P28" s="410"/>
      <c r="Q28" s="411"/>
      <c r="R28" s="411"/>
      <c r="S28" s="411"/>
      <c r="T28" s="411"/>
      <c r="U28" s="410"/>
      <c r="V28" s="410"/>
      <c r="W28" s="410"/>
      <c r="X28" s="410"/>
      <c r="Y28" s="410"/>
      <c r="Z28" s="410"/>
      <c r="AA28" s="384"/>
      <c r="AB28" s="384"/>
      <c r="AC28" s="384"/>
      <c r="AD28" s="384"/>
      <c r="AE28" s="408"/>
      <c r="AF28" s="408"/>
      <c r="AG28" s="409"/>
      <c r="AH28" s="409"/>
      <c r="AI28" s="409"/>
    </row>
    <row r="29" s="348" customFormat="true" ht="15" hidden="true" customHeight="true" outlineLevel="0" collapsed="false">
      <c r="A29" s="359" t="s">
        <v>81</v>
      </c>
      <c r="B29" s="340" t="s">
        <v>392</v>
      </c>
      <c r="C29" s="405" t="n">
        <f aca="false">E29+G29+I29+K33+M29+O29+Q29+S29+U29+W29+Y29+AA29+AC29</f>
        <v>0</v>
      </c>
      <c r="D29" s="406" t="n">
        <f aca="false">F29+H29+J29+L33+N29+P29+R29+T29+V29+X29+Z29+AB29+AD29</f>
        <v>0</v>
      </c>
      <c r="E29" s="410"/>
      <c r="F29" s="411"/>
      <c r="G29" s="411"/>
      <c r="H29" s="411"/>
      <c r="I29" s="411"/>
      <c r="J29" s="411"/>
      <c r="K29" s="411"/>
      <c r="L29" s="411"/>
      <c r="M29" s="411"/>
      <c r="N29" s="411"/>
      <c r="O29" s="410"/>
      <c r="P29" s="410"/>
      <c r="Q29" s="411"/>
      <c r="R29" s="411"/>
      <c r="S29" s="411"/>
      <c r="T29" s="411"/>
      <c r="U29" s="410"/>
      <c r="V29" s="410"/>
      <c r="W29" s="410"/>
      <c r="X29" s="410"/>
      <c r="Y29" s="410"/>
      <c r="Z29" s="410"/>
      <c r="AA29" s="384"/>
      <c r="AB29" s="384"/>
      <c r="AC29" s="384"/>
      <c r="AD29" s="384"/>
      <c r="AE29" s="408"/>
      <c r="AF29" s="408"/>
      <c r="AG29" s="409"/>
      <c r="AH29" s="409"/>
      <c r="AI29" s="409"/>
    </row>
    <row r="30" s="348" customFormat="true" ht="15" hidden="false" customHeight="true" outlineLevel="0" collapsed="false">
      <c r="A30" s="359" t="s">
        <v>81</v>
      </c>
      <c r="B30" s="348" t="s">
        <v>393</v>
      </c>
      <c r="C30" s="405" t="n">
        <f aca="false">E30+G30+I30+K34+M30+O30+Q30+S30+U30+W30+Y30+AA30+AC30</f>
        <v>3280522</v>
      </c>
      <c r="D30" s="406" t="n">
        <f aca="false">F30+H30+J30+L34+N30+P30+R30+T30+V30+X30+Z30+AB30+AD30</f>
        <v>3407522</v>
      </c>
      <c r="E30" s="410"/>
      <c r="F30" s="411"/>
      <c r="G30" s="411"/>
      <c r="H30" s="411"/>
      <c r="I30" s="411" t="n">
        <v>3280522</v>
      </c>
      <c r="J30" s="411" t="n">
        <v>3407522</v>
      </c>
      <c r="K30" s="411" t="n">
        <v>828900</v>
      </c>
      <c r="L30" s="411" t="n">
        <v>828900</v>
      </c>
      <c r="M30" s="411"/>
      <c r="N30" s="411"/>
      <c r="O30" s="410"/>
      <c r="P30" s="410"/>
      <c r="Q30" s="411"/>
      <c r="R30" s="411"/>
      <c r="S30" s="411"/>
      <c r="T30" s="411"/>
      <c r="U30" s="410"/>
      <c r="V30" s="410"/>
      <c r="W30" s="410"/>
      <c r="X30" s="410"/>
      <c r="Y30" s="410"/>
      <c r="Z30" s="410"/>
      <c r="AA30" s="384"/>
      <c r="AB30" s="384"/>
      <c r="AC30" s="384"/>
      <c r="AD30" s="384"/>
      <c r="AE30" s="408"/>
      <c r="AF30" s="408"/>
      <c r="AG30" s="409"/>
      <c r="AH30" s="409"/>
      <c r="AI30" s="409"/>
    </row>
    <row r="31" s="348" customFormat="true" ht="15" hidden="false" customHeight="true" outlineLevel="0" collapsed="false">
      <c r="A31" s="359" t="s">
        <v>81</v>
      </c>
      <c r="B31" s="340" t="s">
        <v>394</v>
      </c>
      <c r="C31" s="405" t="n">
        <f aca="false">E31+G31+I31+K31+M31+O31+Q31+S31+U31+W31+Y31+AA31+AC31</f>
        <v>6832300</v>
      </c>
      <c r="D31" s="406" t="n">
        <f aca="false">F31+H31+J31+L31+N31+P31+R31+T31+V31+X31+Z31+AB31+AD31</f>
        <v>7262568</v>
      </c>
      <c r="E31" s="410" t="n">
        <v>4024000</v>
      </c>
      <c r="F31" s="411" t="n">
        <v>4350000</v>
      </c>
      <c r="G31" s="411" t="n">
        <v>538120</v>
      </c>
      <c r="H31" s="411" t="n">
        <v>580500</v>
      </c>
      <c r="I31" s="411" t="n">
        <v>2270180</v>
      </c>
      <c r="J31" s="411" t="n">
        <v>2332068</v>
      </c>
      <c r="K31" s="411"/>
      <c r="L31" s="411"/>
      <c r="M31" s="411"/>
      <c r="N31" s="411"/>
      <c r="O31" s="410"/>
      <c r="P31" s="410"/>
      <c r="Q31" s="411"/>
      <c r="R31" s="411"/>
      <c r="S31" s="411"/>
      <c r="T31" s="411"/>
      <c r="U31" s="410"/>
      <c r="V31" s="410"/>
      <c r="W31" s="410"/>
      <c r="X31" s="410"/>
      <c r="Y31" s="410"/>
      <c r="Z31" s="410"/>
      <c r="AA31" s="384"/>
      <c r="AB31" s="384"/>
      <c r="AC31" s="384"/>
      <c r="AD31" s="384"/>
      <c r="AE31" s="408"/>
      <c r="AF31" s="408"/>
      <c r="AG31" s="409"/>
      <c r="AH31" s="409"/>
      <c r="AI31" s="409"/>
    </row>
    <row r="32" s="348" customFormat="true" ht="15" hidden="false" customHeight="true" outlineLevel="0" collapsed="false">
      <c r="A32" s="360" t="s">
        <v>81</v>
      </c>
      <c r="B32" s="340" t="s">
        <v>395</v>
      </c>
      <c r="C32" s="405" t="n">
        <f aca="false">E32+G32+I32+K32+M32+O32+Q32+S32+U32+W32+Y32+AA32+AC32</f>
        <v>42583153</v>
      </c>
      <c r="D32" s="406" t="n">
        <f aca="false">F32+H32+J32+L32+N32+P32+R32+T32+V32+X32+Z32+AB32+AD32</f>
        <v>46326423</v>
      </c>
      <c r="E32" s="410" t="n">
        <v>19542564</v>
      </c>
      <c r="F32" s="411" t="n">
        <v>21009594</v>
      </c>
      <c r="G32" s="411" t="n">
        <v>2615533</v>
      </c>
      <c r="H32" s="411" t="n">
        <v>2615533</v>
      </c>
      <c r="I32" s="411" t="n">
        <v>17148456</v>
      </c>
      <c r="J32" s="411" t="n">
        <v>17390832</v>
      </c>
      <c r="K32" s="411"/>
      <c r="L32" s="411"/>
      <c r="M32" s="411"/>
      <c r="N32" s="411"/>
      <c r="O32" s="410"/>
      <c r="P32" s="410"/>
      <c r="Q32" s="411" t="n">
        <v>2540000</v>
      </c>
      <c r="R32" s="411" t="n">
        <v>2540000</v>
      </c>
      <c r="S32" s="411" t="n">
        <v>736600</v>
      </c>
      <c r="T32" s="411" t="n">
        <v>235028</v>
      </c>
      <c r="U32" s="411"/>
      <c r="V32" s="411" t="n">
        <v>2535436</v>
      </c>
      <c r="W32" s="411"/>
      <c r="X32" s="410"/>
      <c r="Y32" s="410"/>
      <c r="Z32" s="410"/>
      <c r="AA32" s="384"/>
      <c r="AB32" s="384"/>
      <c r="AC32" s="384"/>
      <c r="AD32" s="384"/>
      <c r="AE32" s="408"/>
      <c r="AF32" s="408"/>
      <c r="AG32" s="409"/>
      <c r="AH32" s="409"/>
      <c r="AI32" s="409"/>
    </row>
    <row r="33" s="348" customFormat="true" ht="15" hidden="false" customHeight="true" outlineLevel="0" collapsed="false">
      <c r="A33" s="359" t="s">
        <v>81</v>
      </c>
      <c r="B33" s="340" t="s">
        <v>396</v>
      </c>
      <c r="C33" s="405" t="n">
        <f aca="false">E33+G33+I33+K33+M33+O33+Q33+S33+U33+W33+Y33+AA33+AC33</f>
        <v>2057004</v>
      </c>
      <c r="D33" s="406" t="n">
        <f aca="false">F33+H33+J33+L33+N33+P33+R33+T33+V33+X33+Z33+AB33+AD33</f>
        <v>2826558</v>
      </c>
      <c r="E33" s="410"/>
      <c r="F33" s="411"/>
      <c r="G33" s="411"/>
      <c r="H33" s="411"/>
      <c r="I33" s="411" t="n">
        <v>2057004</v>
      </c>
      <c r="J33" s="411" t="n">
        <v>2826558</v>
      </c>
      <c r="K33" s="411"/>
      <c r="L33" s="411"/>
      <c r="M33" s="411"/>
      <c r="N33" s="411"/>
      <c r="O33" s="410"/>
      <c r="P33" s="410"/>
      <c r="Q33" s="411"/>
      <c r="R33" s="411"/>
      <c r="S33" s="411"/>
      <c r="T33" s="411"/>
      <c r="U33" s="411"/>
      <c r="V33" s="411"/>
      <c r="W33" s="411"/>
      <c r="X33" s="410"/>
      <c r="Y33" s="410"/>
      <c r="Z33" s="410"/>
      <c r="AA33" s="384"/>
      <c r="AB33" s="384"/>
      <c r="AC33" s="384"/>
      <c r="AD33" s="384"/>
      <c r="AE33" s="408"/>
      <c r="AF33" s="408"/>
      <c r="AG33" s="409"/>
      <c r="AH33" s="409"/>
      <c r="AI33" s="409"/>
    </row>
    <row r="34" s="348" customFormat="true" ht="15" hidden="false" customHeight="true" outlineLevel="0" collapsed="false">
      <c r="A34" s="359" t="s">
        <v>81</v>
      </c>
      <c r="B34" s="340" t="s">
        <v>397</v>
      </c>
      <c r="C34" s="405" t="n">
        <f aca="false">E34+G34+I34+K34+M34+O34+Q34+S34+U34+W34+Y34+AA34+AC34</f>
        <v>4869168</v>
      </c>
      <c r="D34" s="406" t="n">
        <f aca="false">F34+H34+J34+L34+N34+P34+R34+T34+V34+X34+Z34+AB34+AD34</f>
        <v>4872826</v>
      </c>
      <c r="E34" s="410"/>
      <c r="F34" s="411"/>
      <c r="G34" s="411"/>
      <c r="H34" s="411"/>
      <c r="I34" s="411" t="n">
        <v>4869168</v>
      </c>
      <c r="J34" s="411" t="n">
        <v>4817151</v>
      </c>
      <c r="K34" s="411"/>
      <c r="L34" s="411"/>
      <c r="M34" s="411"/>
      <c r="N34" s="411"/>
      <c r="O34" s="410"/>
      <c r="P34" s="410"/>
      <c r="Q34" s="411"/>
      <c r="R34" s="411" t="n">
        <v>55675</v>
      </c>
      <c r="S34" s="411"/>
      <c r="T34" s="411"/>
      <c r="U34" s="411"/>
      <c r="V34" s="411"/>
      <c r="W34" s="411"/>
      <c r="X34" s="410"/>
      <c r="Y34" s="410"/>
      <c r="Z34" s="410"/>
      <c r="AA34" s="384"/>
      <c r="AB34" s="384"/>
      <c r="AC34" s="384"/>
      <c r="AD34" s="384"/>
      <c r="AE34" s="408"/>
      <c r="AF34" s="408"/>
      <c r="AG34" s="409"/>
      <c r="AH34" s="409"/>
      <c r="AI34" s="409"/>
    </row>
    <row r="35" s="348" customFormat="true" ht="15" hidden="false" customHeight="true" outlineLevel="0" collapsed="false">
      <c r="A35" s="359" t="s">
        <v>81</v>
      </c>
      <c r="B35" s="340" t="s">
        <v>398</v>
      </c>
      <c r="C35" s="405" t="n">
        <f aca="false">E35+G35+I35+K35+M35+O35+Q35+S35+U35+W35+Y35+AA35+AC35</f>
        <v>26954496</v>
      </c>
      <c r="D35" s="406" t="n">
        <f aca="false">F35+H35+J35+L35+N35+P35+R35+T35+V35+X35+Z35+AB35+AD35</f>
        <v>26800635</v>
      </c>
      <c r="E35" s="410" t="n">
        <v>961500</v>
      </c>
      <c r="F35" s="411" t="n">
        <v>961500</v>
      </c>
      <c r="G35" s="411" t="n">
        <v>124995</v>
      </c>
      <c r="H35" s="411" t="n">
        <v>124995</v>
      </c>
      <c r="I35" s="411" t="n">
        <v>3810000</v>
      </c>
      <c r="J35" s="411" t="n">
        <v>3856139</v>
      </c>
      <c r="K35" s="411" t="n">
        <v>200000</v>
      </c>
      <c r="L35" s="411" t="n">
        <v>0</v>
      </c>
      <c r="M35" s="411"/>
      <c r="N35" s="411"/>
      <c r="O35" s="410"/>
      <c r="P35" s="410"/>
      <c r="Q35" s="411" t="n">
        <v>18318000</v>
      </c>
      <c r="R35" s="411" t="n">
        <v>18318000</v>
      </c>
      <c r="S35" s="411" t="n">
        <v>3540001</v>
      </c>
      <c r="T35" s="411" t="n">
        <v>3540001</v>
      </c>
      <c r="U35" s="411"/>
      <c r="V35" s="411"/>
      <c r="W35" s="411"/>
      <c r="X35" s="410"/>
      <c r="Y35" s="410"/>
      <c r="Z35" s="410"/>
      <c r="AA35" s="384"/>
      <c r="AB35" s="384"/>
      <c r="AC35" s="384"/>
      <c r="AD35" s="384"/>
      <c r="AE35" s="408"/>
      <c r="AF35" s="408"/>
      <c r="AG35" s="409"/>
      <c r="AH35" s="409"/>
      <c r="AI35" s="409"/>
    </row>
    <row r="36" s="416" customFormat="true" ht="15" hidden="false" customHeight="true" outlineLevel="0" collapsed="false">
      <c r="A36" s="359" t="s">
        <v>321</v>
      </c>
      <c r="B36" s="340" t="s">
        <v>399</v>
      </c>
      <c r="C36" s="406" t="n">
        <f aca="false">E36+G36+I36+K36+M36+O36+Q36+S36+U36+W36+Y36+AA36+AC36</f>
        <v>7550000</v>
      </c>
      <c r="D36" s="406" t="n">
        <f aca="false">F36+H36+J36+L36+N36+P36+R36+T36+V36+X36+Z36+AB36+AD36</f>
        <v>11534490</v>
      </c>
      <c r="E36" s="407"/>
      <c r="F36" s="407"/>
      <c r="G36" s="407"/>
      <c r="H36" s="407"/>
      <c r="I36" s="407"/>
      <c r="J36" s="407" t="n">
        <v>600000</v>
      </c>
      <c r="K36" s="407" t="n">
        <v>7550000</v>
      </c>
      <c r="L36" s="407" t="n">
        <v>10934490</v>
      </c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14"/>
      <c r="AB36" s="414"/>
      <c r="AC36" s="414"/>
      <c r="AD36" s="414"/>
      <c r="AE36" s="415"/>
      <c r="AF36" s="415"/>
    </row>
    <row r="37" s="348" customFormat="true" ht="15" hidden="false" customHeight="true" outlineLevel="0" collapsed="false">
      <c r="A37" s="359" t="s">
        <v>81</v>
      </c>
      <c r="B37" s="340" t="s">
        <v>400</v>
      </c>
      <c r="C37" s="406" t="n">
        <f aca="false">E37+G37+I37+K37+M37+O37+Q37+S37+U37+W37+Y37+AA37+AC37</f>
        <v>428220</v>
      </c>
      <c r="D37" s="406" t="n">
        <f aca="false">F37+H37+J37+L37+N37+P37+R37+T37+V37+X37+Z37+AB37+AD37</f>
        <v>578220</v>
      </c>
      <c r="E37" s="411"/>
      <c r="F37" s="411"/>
      <c r="G37" s="411"/>
      <c r="H37" s="411"/>
      <c r="I37" s="411" t="n">
        <v>178220</v>
      </c>
      <c r="J37" s="411" t="n">
        <v>178220</v>
      </c>
      <c r="K37" s="411" t="n">
        <v>250000</v>
      </c>
      <c r="L37" s="411" t="n">
        <v>400000</v>
      </c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384"/>
      <c r="AB37" s="384"/>
      <c r="AC37" s="384"/>
      <c r="AD37" s="384"/>
      <c r="AE37" s="408"/>
      <c r="AF37" s="408"/>
      <c r="AG37" s="409"/>
      <c r="AH37" s="409"/>
      <c r="AI37" s="409"/>
    </row>
    <row r="38" s="348" customFormat="true" ht="15" hidden="true" customHeight="true" outlineLevel="0" collapsed="false">
      <c r="A38" s="359" t="s">
        <v>321</v>
      </c>
      <c r="B38" s="340" t="s">
        <v>401</v>
      </c>
      <c r="C38" s="405" t="n">
        <f aca="false">E38+G38+I38+K38+M38+O38+Q38+S38+U38+W38+Y38+AA38+AC38</f>
        <v>0</v>
      </c>
      <c r="D38" s="406" t="n">
        <f aca="false">F38+H38+J38+L38+N38+P38+R38+T38+V38+X38+Z38+AB38+AD38</f>
        <v>0</v>
      </c>
      <c r="E38" s="410"/>
      <c r="F38" s="411"/>
      <c r="G38" s="411"/>
      <c r="H38" s="411"/>
      <c r="I38" s="411"/>
      <c r="J38" s="411"/>
      <c r="K38" s="411"/>
      <c r="L38" s="411"/>
      <c r="M38" s="411"/>
      <c r="N38" s="411"/>
      <c r="O38" s="410"/>
      <c r="P38" s="410"/>
      <c r="Q38" s="411"/>
      <c r="R38" s="411"/>
      <c r="S38" s="411"/>
      <c r="T38" s="411"/>
      <c r="U38" s="411"/>
      <c r="V38" s="411"/>
      <c r="W38" s="411"/>
      <c r="X38" s="410"/>
      <c r="Y38" s="410"/>
      <c r="Z38" s="410"/>
      <c r="AA38" s="384"/>
      <c r="AB38" s="384"/>
      <c r="AC38" s="384"/>
      <c r="AD38" s="384"/>
      <c r="AE38" s="408"/>
      <c r="AF38" s="408"/>
      <c r="AG38" s="409"/>
      <c r="AH38" s="409"/>
      <c r="AI38" s="409"/>
    </row>
    <row r="39" s="348" customFormat="true" ht="15" hidden="false" customHeight="true" outlineLevel="0" collapsed="false">
      <c r="A39" s="359" t="s">
        <v>81</v>
      </c>
      <c r="B39" s="340" t="s">
        <v>402</v>
      </c>
      <c r="C39" s="405" t="n">
        <f aca="false">E39+G39+I39+K39+M39+O39+Q39+S39+U39+W39+Y39+AA39+AC39</f>
        <v>317500</v>
      </c>
      <c r="D39" s="406" t="n">
        <f aca="false">F39+H39+J39+L39+N39+P39+R39+T39+V39+X39+Z39+AB39+AD39</f>
        <v>2503410</v>
      </c>
      <c r="E39" s="410"/>
      <c r="F39" s="411" t="n">
        <v>2213160</v>
      </c>
      <c r="G39" s="411"/>
      <c r="H39" s="411" t="n">
        <v>290250</v>
      </c>
      <c r="I39" s="411" t="n">
        <v>317500</v>
      </c>
      <c r="J39" s="411" t="n">
        <v>0</v>
      </c>
      <c r="K39" s="411"/>
      <c r="L39" s="411"/>
      <c r="M39" s="411"/>
      <c r="N39" s="411"/>
      <c r="O39" s="410"/>
      <c r="P39" s="410"/>
      <c r="Q39" s="411"/>
      <c r="R39" s="411"/>
      <c r="S39" s="411"/>
      <c r="T39" s="411"/>
      <c r="U39" s="411"/>
      <c r="V39" s="411"/>
      <c r="W39" s="411"/>
      <c r="X39" s="410"/>
      <c r="Y39" s="410"/>
      <c r="Z39" s="410"/>
      <c r="AA39" s="384"/>
      <c r="AB39" s="384"/>
      <c r="AC39" s="384"/>
      <c r="AD39" s="384"/>
      <c r="AE39" s="408"/>
      <c r="AF39" s="408"/>
      <c r="AG39" s="409"/>
      <c r="AH39" s="409"/>
      <c r="AI39" s="409"/>
    </row>
    <row r="40" s="348" customFormat="true" ht="15" hidden="false" customHeight="true" outlineLevel="0" collapsed="false">
      <c r="A40" s="359" t="s">
        <v>81</v>
      </c>
      <c r="B40" s="413" t="s">
        <v>403</v>
      </c>
      <c r="C40" s="405" t="n">
        <f aca="false">E40+G40+I40+K40+M40+O40+Q40+S40+U40+W40+Y40+AA40+AC40</f>
        <v>11714500</v>
      </c>
      <c r="D40" s="406" t="n">
        <f aca="false">F40+H40+J40+L40+N40+P40+R40+T40+V40+X40+Z40+AB40+AD40</f>
        <v>11714500</v>
      </c>
      <c r="E40" s="410"/>
      <c r="F40" s="411"/>
      <c r="G40" s="411"/>
      <c r="H40" s="411"/>
      <c r="I40" s="411" t="n">
        <v>1714500</v>
      </c>
      <c r="J40" s="411" t="n">
        <v>1714500</v>
      </c>
      <c r="K40" s="411"/>
      <c r="L40" s="411"/>
      <c r="M40" s="411"/>
      <c r="N40" s="411"/>
      <c r="O40" s="410"/>
      <c r="P40" s="410"/>
      <c r="Q40" s="411" t="n">
        <v>10000000</v>
      </c>
      <c r="R40" s="411" t="n">
        <v>10000000</v>
      </c>
      <c r="S40" s="411"/>
      <c r="T40" s="411"/>
      <c r="U40" s="411"/>
      <c r="V40" s="411"/>
      <c r="W40" s="411"/>
      <c r="X40" s="410"/>
      <c r="Y40" s="410"/>
      <c r="Z40" s="410"/>
      <c r="AA40" s="384"/>
      <c r="AB40" s="384"/>
      <c r="AC40" s="384"/>
      <c r="AD40" s="384"/>
      <c r="AE40" s="408"/>
      <c r="AF40" s="408"/>
      <c r="AG40" s="409"/>
      <c r="AH40" s="409"/>
      <c r="AI40" s="409"/>
    </row>
    <row r="41" s="348" customFormat="true" ht="15" hidden="false" customHeight="true" outlineLevel="0" collapsed="false">
      <c r="A41" s="359" t="s">
        <v>81</v>
      </c>
      <c r="B41" s="413" t="s">
        <v>404</v>
      </c>
      <c r="C41" s="405" t="n">
        <f aca="false">E41+G41+I41+K41+M41+O41+Q41+S41+U41+W41+Y41+AA41+AC41</f>
        <v>4660900</v>
      </c>
      <c r="D41" s="406" t="n">
        <f aca="false">F41+H41+J41+L41+N41+P41+R41+T41+V41+X41+Z41+AB41+AD41</f>
        <v>4851400</v>
      </c>
      <c r="E41" s="410"/>
      <c r="F41" s="411"/>
      <c r="G41" s="411"/>
      <c r="H41" s="411"/>
      <c r="I41" s="411" t="n">
        <v>4660900</v>
      </c>
      <c r="J41" s="411" t="n">
        <v>4851400</v>
      </c>
      <c r="K41" s="411"/>
      <c r="L41" s="411"/>
      <c r="M41" s="411"/>
      <c r="N41" s="411"/>
      <c r="O41" s="410"/>
      <c r="P41" s="410"/>
      <c r="Q41" s="411"/>
      <c r="R41" s="411"/>
      <c r="S41" s="411"/>
      <c r="T41" s="411"/>
      <c r="U41" s="411"/>
      <c r="V41" s="411"/>
      <c r="W41" s="411"/>
      <c r="X41" s="410"/>
      <c r="Y41" s="410"/>
      <c r="Z41" s="410"/>
      <c r="AA41" s="384"/>
      <c r="AB41" s="384"/>
      <c r="AC41" s="384"/>
      <c r="AD41" s="384"/>
      <c r="AE41" s="408"/>
      <c r="AF41" s="408"/>
      <c r="AG41" s="409"/>
      <c r="AH41" s="409"/>
      <c r="AI41" s="409"/>
    </row>
    <row r="42" s="348" customFormat="true" ht="15" hidden="true" customHeight="true" outlineLevel="0" collapsed="false">
      <c r="A42" s="359" t="s">
        <v>81</v>
      </c>
      <c r="B42" s="412"/>
      <c r="C42" s="405" t="n">
        <f aca="false">E42+G42+I42+K42+M42+O42+Q42+S42+U42+W42+Y42+AA42+AC42</f>
        <v>0</v>
      </c>
      <c r="D42" s="406" t="n">
        <f aca="false">F42+H42+J42+L42+N42+P42+R42+T42+V42+X42+Z42+AB42+AD42</f>
        <v>0</v>
      </c>
      <c r="E42" s="410"/>
      <c r="F42" s="411"/>
      <c r="G42" s="411"/>
      <c r="H42" s="411"/>
      <c r="I42" s="411"/>
      <c r="J42" s="411"/>
      <c r="K42" s="411"/>
      <c r="L42" s="411"/>
      <c r="M42" s="411"/>
      <c r="N42" s="411"/>
      <c r="O42" s="410"/>
      <c r="P42" s="410"/>
      <c r="Q42" s="410"/>
      <c r="R42" s="410"/>
      <c r="S42" s="410"/>
      <c r="T42" s="410"/>
      <c r="U42" s="410"/>
      <c r="V42" s="411"/>
      <c r="W42" s="410"/>
      <c r="X42" s="410"/>
      <c r="Y42" s="410"/>
      <c r="Z42" s="410"/>
      <c r="AA42" s="384"/>
      <c r="AB42" s="384"/>
      <c r="AC42" s="384"/>
      <c r="AD42" s="384"/>
      <c r="AE42" s="408"/>
      <c r="AF42" s="408"/>
      <c r="AG42" s="409"/>
      <c r="AH42" s="409"/>
      <c r="AI42" s="409"/>
    </row>
    <row r="43" s="348" customFormat="true" ht="15" hidden="false" customHeight="true" outlineLevel="0" collapsed="false">
      <c r="A43" s="359" t="s">
        <v>81</v>
      </c>
      <c r="B43" s="340" t="s">
        <v>350</v>
      </c>
      <c r="C43" s="405" t="n">
        <f aca="false">E43+G43+I43+K43+M43+O43+Q43+S43+U43+W43+Y43+AA43+AC43</f>
        <v>35030124</v>
      </c>
      <c r="D43" s="406" t="n">
        <f aca="false">F43+H43+J43+L43+N43+P43+R43+T43+V43+X43+Z43+AB43+AD43</f>
        <v>33116924</v>
      </c>
      <c r="E43" s="410" t="n">
        <v>10148800</v>
      </c>
      <c r="F43" s="411" t="n">
        <v>7912608</v>
      </c>
      <c r="G43" s="411" t="n">
        <v>1303700</v>
      </c>
      <c r="H43" s="411" t="n">
        <v>1013450</v>
      </c>
      <c r="I43" s="411" t="n">
        <v>23577624</v>
      </c>
      <c r="J43" s="411" t="n">
        <v>24190866</v>
      </c>
      <c r="K43" s="411"/>
      <c r="L43" s="411"/>
      <c r="M43" s="411"/>
      <c r="N43" s="411"/>
      <c r="O43" s="410"/>
      <c r="P43" s="410"/>
      <c r="Q43" s="410"/>
      <c r="R43" s="410"/>
      <c r="S43" s="410"/>
      <c r="T43" s="410"/>
      <c r="U43" s="410"/>
      <c r="V43" s="411"/>
      <c r="W43" s="410"/>
      <c r="X43" s="410"/>
      <c r="Y43" s="410"/>
      <c r="Z43" s="410"/>
      <c r="AA43" s="384"/>
      <c r="AB43" s="384"/>
      <c r="AC43" s="384"/>
      <c r="AD43" s="384"/>
      <c r="AE43" s="408"/>
      <c r="AF43" s="408"/>
      <c r="AG43" s="409"/>
      <c r="AH43" s="409"/>
      <c r="AI43" s="409"/>
    </row>
    <row r="44" s="348" customFormat="true" ht="15" hidden="false" customHeight="true" outlineLevel="0" collapsed="false">
      <c r="A44" s="359" t="s">
        <v>81</v>
      </c>
      <c r="B44" s="340" t="s">
        <v>336</v>
      </c>
      <c r="C44" s="405" t="n">
        <f aca="false">E44+G44+I44+K44+M44+O44+Q44+S44+U44+W44+Y44+AA44+AC44</f>
        <v>7964700</v>
      </c>
      <c r="D44" s="406" t="n">
        <f aca="false">F44+H44+J44+L44+N44+P44+R44+T44+V44+X44+Z44+AB44+AD44</f>
        <v>7964700</v>
      </c>
      <c r="E44" s="410"/>
      <c r="F44" s="411"/>
      <c r="G44" s="411"/>
      <c r="H44" s="411"/>
      <c r="I44" s="411"/>
      <c r="J44" s="411"/>
      <c r="K44" s="411"/>
      <c r="L44" s="411"/>
      <c r="M44" s="411" t="n">
        <v>7964700</v>
      </c>
      <c r="N44" s="411" t="n">
        <v>7964700</v>
      </c>
      <c r="O44" s="410"/>
      <c r="P44" s="410"/>
      <c r="Q44" s="410"/>
      <c r="R44" s="410"/>
      <c r="S44" s="410"/>
      <c r="T44" s="410"/>
      <c r="U44" s="410"/>
      <c r="V44" s="411"/>
      <c r="W44" s="410"/>
      <c r="X44" s="410"/>
      <c r="Y44" s="410"/>
      <c r="Z44" s="410"/>
      <c r="AA44" s="384"/>
      <c r="AB44" s="384"/>
      <c r="AC44" s="384"/>
      <c r="AD44" s="384"/>
      <c r="AE44" s="408"/>
      <c r="AF44" s="408"/>
      <c r="AG44" s="409"/>
      <c r="AH44" s="409"/>
      <c r="AI44" s="409"/>
    </row>
    <row r="45" s="348" customFormat="true" ht="15" hidden="false" customHeight="true" outlineLevel="0" collapsed="false">
      <c r="A45" s="359" t="s">
        <v>321</v>
      </c>
      <c r="B45" s="340" t="s">
        <v>336</v>
      </c>
      <c r="C45" s="405" t="n">
        <f aca="false">E45+G45+I45+K45+M45+O45+Q45+S45+U45+W45+Y45+AA45+AC45</f>
        <v>14850000</v>
      </c>
      <c r="D45" s="406" t="n">
        <f aca="false">F45+H45+J45+L45+N45+P45+R45+T45+V45+X45+Z45+AB45+AD45</f>
        <v>16997983</v>
      </c>
      <c r="E45" s="410"/>
      <c r="F45" s="411"/>
      <c r="G45" s="411"/>
      <c r="H45" s="411"/>
      <c r="I45" s="411" t="n">
        <v>13100000</v>
      </c>
      <c r="J45" s="411" t="n">
        <v>15247983</v>
      </c>
      <c r="K45" s="411" t="n">
        <v>1750000</v>
      </c>
      <c r="L45" s="411" t="n">
        <v>1750000</v>
      </c>
      <c r="M45" s="411"/>
      <c r="N45" s="411"/>
      <c r="O45" s="410"/>
      <c r="P45" s="410"/>
      <c r="Q45" s="410"/>
      <c r="R45" s="410"/>
      <c r="S45" s="410"/>
      <c r="T45" s="410"/>
      <c r="U45" s="410"/>
      <c r="V45" s="411"/>
      <c r="W45" s="410"/>
      <c r="X45" s="410"/>
      <c r="Y45" s="410"/>
      <c r="Z45" s="410"/>
      <c r="AA45" s="384"/>
      <c r="AB45" s="384"/>
      <c r="AC45" s="384"/>
      <c r="AD45" s="384"/>
      <c r="AE45" s="408"/>
      <c r="AF45" s="408"/>
      <c r="AG45" s="409"/>
      <c r="AH45" s="409"/>
      <c r="AI45" s="409"/>
    </row>
    <row r="46" s="348" customFormat="true" ht="15" hidden="false" customHeight="true" outlineLevel="0" collapsed="false">
      <c r="A46" s="359" t="s">
        <v>321</v>
      </c>
      <c r="B46" s="413" t="s">
        <v>405</v>
      </c>
      <c r="C46" s="405" t="n">
        <f aca="false">E46+G46+I46+K46+M46+O46+Q46+S46+U46+W46+Y46+AA46+AC46</f>
        <v>43700000</v>
      </c>
      <c r="D46" s="406" t="n">
        <f aca="false">F46+H46+J46+L46+N46+P46+R46+T46+V46+X46+Z46+AB46+AD46</f>
        <v>47626054</v>
      </c>
      <c r="E46" s="410"/>
      <c r="F46" s="411" t="n">
        <v>3408344</v>
      </c>
      <c r="G46" s="411"/>
      <c r="H46" s="411" t="n">
        <v>451085</v>
      </c>
      <c r="I46" s="411"/>
      <c r="J46" s="411" t="n">
        <v>66625</v>
      </c>
      <c r="K46" s="411"/>
      <c r="L46" s="411"/>
      <c r="M46" s="411"/>
      <c r="N46" s="411"/>
      <c r="O46" s="410"/>
      <c r="P46" s="410"/>
      <c r="Q46" s="410" t="n">
        <v>43700000</v>
      </c>
      <c r="R46" s="411" t="n">
        <v>43700000</v>
      </c>
      <c r="S46" s="411"/>
      <c r="T46" s="411"/>
      <c r="U46" s="410"/>
      <c r="V46" s="411"/>
      <c r="W46" s="410"/>
      <c r="X46" s="410"/>
      <c r="Y46" s="410"/>
      <c r="Z46" s="410"/>
      <c r="AA46" s="384"/>
      <c r="AB46" s="384"/>
      <c r="AC46" s="384"/>
      <c r="AD46" s="384"/>
      <c r="AE46" s="408"/>
      <c r="AF46" s="408"/>
      <c r="AG46" s="409"/>
      <c r="AH46" s="409"/>
      <c r="AI46" s="409"/>
    </row>
    <row r="47" s="348" customFormat="true" ht="15" hidden="false" customHeight="true" outlineLevel="0" collapsed="false">
      <c r="A47" s="359" t="s">
        <v>81</v>
      </c>
      <c r="B47" s="413" t="s">
        <v>406</v>
      </c>
      <c r="C47" s="405" t="n">
        <f aca="false">E47+G47+I47+K47+M47+O47+Q47+S47+U47+W47+Y47+AA47+AC47</f>
        <v>384000</v>
      </c>
      <c r="D47" s="406" t="n">
        <f aca="false">F47+H47+J47+L47+N47+P47+R47+T47+V47+X47+Z47+AB47+AD47</f>
        <v>2038165</v>
      </c>
      <c r="E47" s="410"/>
      <c r="F47" s="411"/>
      <c r="G47" s="411"/>
      <c r="H47" s="411"/>
      <c r="I47" s="411" t="n">
        <v>384000</v>
      </c>
      <c r="J47" s="411" t="n">
        <f aca="false">416000+211140</f>
        <v>627140</v>
      </c>
      <c r="K47" s="411"/>
      <c r="L47" s="411"/>
      <c r="M47" s="411"/>
      <c r="N47" s="411"/>
      <c r="O47" s="410"/>
      <c r="P47" s="410"/>
      <c r="Q47" s="410"/>
      <c r="R47" s="411" t="n">
        <v>1399917</v>
      </c>
      <c r="S47" s="411"/>
      <c r="T47" s="411" t="n">
        <v>11108</v>
      </c>
      <c r="U47" s="410"/>
      <c r="V47" s="411"/>
      <c r="W47" s="410"/>
      <c r="X47" s="410"/>
      <c r="Y47" s="410"/>
      <c r="Z47" s="410"/>
      <c r="AA47" s="384"/>
      <c r="AB47" s="384"/>
      <c r="AC47" s="384"/>
      <c r="AD47" s="384"/>
      <c r="AE47" s="408"/>
      <c r="AF47" s="408"/>
      <c r="AG47" s="409"/>
      <c r="AH47" s="409"/>
      <c r="AI47" s="409"/>
    </row>
    <row r="48" s="348" customFormat="true" ht="15" hidden="false" customHeight="true" outlineLevel="0" collapsed="false">
      <c r="A48" s="359" t="s">
        <v>81</v>
      </c>
      <c r="B48" s="413" t="s">
        <v>358</v>
      </c>
      <c r="C48" s="405" t="n">
        <f aca="false">E48+G48+I48+K48+M48+O48+Q48+S48+U48+W48+Y48+AA48+AC48</f>
        <v>762000</v>
      </c>
      <c r="D48" s="406" t="n">
        <f aca="false">F48+H48+J48+L48+N48+P48+R48+T48+V48+X48+Z48+AB48+AD48</f>
        <v>762000</v>
      </c>
      <c r="E48" s="410"/>
      <c r="F48" s="411"/>
      <c r="G48" s="411"/>
      <c r="H48" s="411"/>
      <c r="I48" s="411" t="n">
        <v>762000</v>
      </c>
      <c r="J48" s="411" t="n">
        <v>762000</v>
      </c>
      <c r="K48" s="411"/>
      <c r="L48" s="411"/>
      <c r="M48" s="411"/>
      <c r="N48" s="411"/>
      <c r="O48" s="410"/>
      <c r="P48" s="410"/>
      <c r="Q48" s="410"/>
      <c r="R48" s="411"/>
      <c r="S48" s="411"/>
      <c r="T48" s="411"/>
      <c r="U48" s="410"/>
      <c r="V48" s="411"/>
      <c r="W48" s="410"/>
      <c r="X48" s="410"/>
      <c r="Y48" s="410"/>
      <c r="Z48" s="410"/>
      <c r="AA48" s="384"/>
      <c r="AB48" s="384"/>
      <c r="AC48" s="384"/>
      <c r="AD48" s="384"/>
      <c r="AE48" s="408"/>
      <c r="AF48" s="408"/>
      <c r="AG48" s="409"/>
      <c r="AH48" s="409"/>
      <c r="AI48" s="409"/>
    </row>
    <row r="49" s="348" customFormat="true" ht="15" hidden="false" customHeight="true" outlineLevel="0" collapsed="false">
      <c r="A49" s="359" t="s">
        <v>81</v>
      </c>
      <c r="B49" s="360" t="s">
        <v>407</v>
      </c>
      <c r="C49" s="405" t="n">
        <f aca="false">E49+G49+I49+K49+M49+O49+Q49+S49+U49+W49+Y49+AA49+AC49</f>
        <v>1384300</v>
      </c>
      <c r="D49" s="406" t="n">
        <f aca="false">F49+H49+J49+L49+N49+P49+R49+T49+V49+X49+Z49+AB49+AD49</f>
        <v>1413000</v>
      </c>
      <c r="E49" s="410"/>
      <c r="F49" s="411"/>
      <c r="G49" s="411"/>
      <c r="H49" s="411"/>
      <c r="I49" s="411" t="n">
        <v>1384300</v>
      </c>
      <c r="J49" s="411" t="n">
        <f aca="false">1384300+28700</f>
        <v>1413000</v>
      </c>
      <c r="K49" s="411"/>
      <c r="L49" s="411"/>
      <c r="M49" s="411"/>
      <c r="N49" s="411"/>
      <c r="O49" s="410"/>
      <c r="P49" s="410"/>
      <c r="Q49" s="410"/>
      <c r="R49" s="411"/>
      <c r="S49" s="411"/>
      <c r="T49" s="411"/>
      <c r="U49" s="410"/>
      <c r="V49" s="411"/>
      <c r="W49" s="410"/>
      <c r="X49" s="410"/>
      <c r="Y49" s="410"/>
      <c r="Z49" s="410"/>
      <c r="AA49" s="384"/>
      <c r="AB49" s="384"/>
      <c r="AC49" s="384"/>
      <c r="AD49" s="384"/>
      <c r="AE49" s="408"/>
      <c r="AF49" s="408"/>
      <c r="AG49" s="409"/>
      <c r="AH49" s="409"/>
      <c r="AI49" s="409"/>
    </row>
    <row r="50" s="348" customFormat="true" ht="15" hidden="false" customHeight="true" outlineLevel="0" collapsed="false">
      <c r="A50" s="359" t="s">
        <v>81</v>
      </c>
      <c r="B50" s="340" t="s">
        <v>408</v>
      </c>
      <c r="C50" s="405" t="n">
        <f aca="false">E50+G50+I50+K50+M50+O50+Q50+S50+U50+W50+Y50+AA50+AC50</f>
        <v>181750197</v>
      </c>
      <c r="D50" s="406" t="n">
        <f aca="false">F50+H50+J50+L50+N50+P50+R50+T50+V50+X50+Z50+AB50+AD50</f>
        <v>189165664</v>
      </c>
      <c r="E50" s="410"/>
      <c r="F50" s="411"/>
      <c r="G50" s="411"/>
      <c r="H50" s="411"/>
      <c r="I50" s="411" t="n">
        <v>4207950</v>
      </c>
      <c r="J50" s="411" t="n">
        <v>35952639</v>
      </c>
      <c r="K50" s="411"/>
      <c r="L50" s="411"/>
      <c r="M50" s="411"/>
      <c r="N50" s="411"/>
      <c r="O50" s="410"/>
      <c r="P50" s="410"/>
      <c r="Q50" s="410" t="n">
        <v>177542247</v>
      </c>
      <c r="R50" s="411" t="n">
        <v>121198860</v>
      </c>
      <c r="S50" s="411"/>
      <c r="T50" s="411"/>
      <c r="U50" s="410"/>
      <c r="V50" s="411" t="n">
        <v>32014165</v>
      </c>
      <c r="W50" s="410"/>
      <c r="X50" s="410"/>
      <c r="Y50" s="410"/>
      <c r="Z50" s="410"/>
      <c r="AA50" s="384"/>
      <c r="AB50" s="384"/>
      <c r="AC50" s="384"/>
      <c r="AD50" s="384"/>
      <c r="AE50" s="408"/>
      <c r="AF50" s="408"/>
      <c r="AG50" s="409"/>
      <c r="AH50" s="409"/>
      <c r="AI50" s="409"/>
    </row>
    <row r="51" s="348" customFormat="true" ht="15" hidden="false" customHeight="true" outlineLevel="0" collapsed="false">
      <c r="A51" s="359" t="s">
        <v>81</v>
      </c>
      <c r="B51" s="340" t="s">
        <v>409</v>
      </c>
      <c r="C51" s="405" t="n">
        <f aca="false">E51+G51+I51+K51+M51+O51+Q51+S51+U51+W51+Y51+AA51+AC51</f>
        <v>40708488</v>
      </c>
      <c r="D51" s="406" t="n">
        <f aca="false">F51+H51+J51+L51+N51+P51+R51+T51+V51+X51+Z51+AB51+AD51</f>
        <v>41627792</v>
      </c>
      <c r="E51" s="410"/>
      <c r="F51" s="411"/>
      <c r="G51" s="411"/>
      <c r="H51" s="411"/>
      <c r="I51" s="411" t="n">
        <v>36460338</v>
      </c>
      <c r="J51" s="411" t="n">
        <v>37379642</v>
      </c>
      <c r="K51" s="411"/>
      <c r="L51" s="411"/>
      <c r="M51" s="411"/>
      <c r="N51" s="411"/>
      <c r="O51" s="410"/>
      <c r="P51" s="410"/>
      <c r="Q51" s="410"/>
      <c r="R51" s="411"/>
      <c r="S51" s="411" t="n">
        <v>4248150</v>
      </c>
      <c r="T51" s="411" t="n">
        <v>4248150</v>
      </c>
      <c r="U51" s="410"/>
      <c r="V51" s="411"/>
      <c r="W51" s="410"/>
      <c r="X51" s="410"/>
      <c r="Y51" s="410"/>
      <c r="Z51" s="410"/>
      <c r="AA51" s="384"/>
      <c r="AB51" s="384"/>
      <c r="AC51" s="384"/>
      <c r="AD51" s="384"/>
      <c r="AE51" s="408"/>
      <c r="AF51" s="408"/>
      <c r="AG51" s="409"/>
      <c r="AH51" s="409"/>
      <c r="AI51" s="409"/>
    </row>
    <row r="52" s="348" customFormat="true" ht="15" hidden="false" customHeight="true" outlineLevel="0" collapsed="false">
      <c r="A52" s="359" t="s">
        <v>81</v>
      </c>
      <c r="B52" s="340" t="s">
        <v>410</v>
      </c>
      <c r="C52" s="405" t="n">
        <f aca="false">E52+G52+I52+K52+M52+O52+Q52+S52+U52+W52+Y52+AA52+AC52</f>
        <v>70000000</v>
      </c>
      <c r="D52" s="406" t="n">
        <f aca="false">F52+H52+J52+L52+N52+P52+R52+T52+V52+X52+Z52+AB52+AD52</f>
        <v>70000000</v>
      </c>
      <c r="E52" s="410"/>
      <c r="F52" s="411"/>
      <c r="G52" s="411"/>
      <c r="H52" s="411"/>
      <c r="I52" s="411"/>
      <c r="J52" s="411"/>
      <c r="K52" s="411"/>
      <c r="L52" s="411"/>
      <c r="M52" s="411"/>
      <c r="N52" s="411"/>
      <c r="O52" s="410"/>
      <c r="P52" s="410"/>
      <c r="Q52" s="410"/>
      <c r="R52" s="411"/>
      <c r="S52" s="411"/>
      <c r="T52" s="411"/>
      <c r="U52" s="410" t="n">
        <v>70000000</v>
      </c>
      <c r="V52" s="410" t="n">
        <v>70000000</v>
      </c>
      <c r="W52" s="410"/>
      <c r="X52" s="410"/>
      <c r="Y52" s="410"/>
      <c r="Z52" s="410"/>
      <c r="AA52" s="384"/>
      <c r="AB52" s="384"/>
      <c r="AC52" s="384"/>
      <c r="AD52" s="384"/>
      <c r="AE52" s="408"/>
      <c r="AF52" s="408"/>
      <c r="AG52" s="409"/>
      <c r="AH52" s="409"/>
      <c r="AI52" s="409"/>
    </row>
    <row r="53" s="348" customFormat="true" ht="15" hidden="false" customHeight="true" outlineLevel="0" collapsed="false">
      <c r="A53" s="359" t="s">
        <v>81</v>
      </c>
      <c r="B53" s="340" t="s">
        <v>411</v>
      </c>
      <c r="C53" s="405" t="n">
        <f aca="false">E53+G53+I53+K53+M53+O53+Q53+S53+U53+W53+Y53+AA53+AC53</f>
        <v>14000000</v>
      </c>
      <c r="D53" s="406" t="n">
        <f aca="false">F53+H53+J53+L53+N53+P53+R53+T53+V53+X53+Z53+AB53+AD53</f>
        <v>14001499</v>
      </c>
      <c r="E53" s="410"/>
      <c r="F53" s="411"/>
      <c r="G53" s="411"/>
      <c r="H53" s="411"/>
      <c r="I53" s="411" t="n">
        <v>275000</v>
      </c>
      <c r="J53" s="411" t="n">
        <v>276499</v>
      </c>
      <c r="K53" s="411"/>
      <c r="L53" s="411"/>
      <c r="M53" s="411"/>
      <c r="N53" s="411"/>
      <c r="O53" s="410"/>
      <c r="P53" s="410"/>
      <c r="Q53" s="410"/>
      <c r="R53" s="411"/>
      <c r="S53" s="411"/>
      <c r="T53" s="411"/>
      <c r="U53" s="410" t="n">
        <v>13725000</v>
      </c>
      <c r="V53" s="410" t="n">
        <v>13725000</v>
      </c>
      <c r="W53" s="410"/>
      <c r="X53" s="410"/>
      <c r="Y53" s="410"/>
      <c r="Z53" s="410"/>
      <c r="AA53" s="384"/>
      <c r="AB53" s="384"/>
      <c r="AC53" s="384"/>
      <c r="AD53" s="384"/>
      <c r="AE53" s="408"/>
      <c r="AF53" s="408"/>
      <c r="AG53" s="409"/>
      <c r="AH53" s="409"/>
      <c r="AI53" s="409"/>
    </row>
    <row r="54" s="348" customFormat="true" ht="15" hidden="false" customHeight="true" outlineLevel="0" collapsed="false">
      <c r="A54" s="348" t="s">
        <v>412</v>
      </c>
      <c r="B54" s="340" t="s">
        <v>413</v>
      </c>
      <c r="C54" s="405" t="n">
        <f aca="false">E54+G54+I54+K54+M54+O54+Q54+S54+U54+W54+Y54+AA54+AC54</f>
        <v>400000000</v>
      </c>
      <c r="D54" s="406" t="n">
        <f aca="false">F54+H54+J54+L54+N54+P54+R54+T54+V54+X54+Z54+AB54+AD54</f>
        <v>400000000</v>
      </c>
      <c r="E54" s="410"/>
      <c r="F54" s="411"/>
      <c r="G54" s="411"/>
      <c r="H54" s="411"/>
      <c r="I54" s="411" t="n">
        <v>85039370</v>
      </c>
      <c r="J54" s="411" t="n">
        <v>85039370</v>
      </c>
      <c r="K54" s="411"/>
      <c r="L54" s="411"/>
      <c r="M54" s="411"/>
      <c r="N54" s="411"/>
      <c r="O54" s="410"/>
      <c r="P54" s="410"/>
      <c r="Q54" s="410" t="n">
        <v>314960630</v>
      </c>
      <c r="R54" s="411" t="n">
        <v>314960630</v>
      </c>
      <c r="S54" s="411"/>
      <c r="T54" s="411"/>
      <c r="U54" s="410"/>
      <c r="V54" s="411"/>
      <c r="W54" s="410"/>
      <c r="X54" s="410"/>
      <c r="Y54" s="410"/>
      <c r="Z54" s="410"/>
      <c r="AA54" s="384"/>
      <c r="AB54" s="384"/>
      <c r="AC54" s="384"/>
      <c r="AD54" s="384"/>
      <c r="AE54" s="408"/>
      <c r="AF54" s="408"/>
      <c r="AG54" s="409"/>
      <c r="AH54" s="409"/>
      <c r="AI54" s="409"/>
    </row>
    <row r="55" s="348" customFormat="true" ht="15" hidden="false" customHeight="true" outlineLevel="0" collapsed="false">
      <c r="A55" s="359" t="s">
        <v>81</v>
      </c>
      <c r="B55" s="340" t="s">
        <v>414</v>
      </c>
      <c r="C55" s="405" t="n">
        <f aca="false">E55+G55+I55+K55+M55+O55+Q55+S55+U55+W55+Y55+AA55+AC55</f>
        <v>1576900000</v>
      </c>
      <c r="D55" s="406" t="n">
        <f aca="false">F55+H55+J55+L55+N55+P55+R55+T55+V55+X55+Z55+AB55+AD55</f>
        <v>788450000</v>
      </c>
      <c r="E55" s="410"/>
      <c r="F55" s="411"/>
      <c r="G55" s="411"/>
      <c r="H55" s="411"/>
      <c r="I55" s="411"/>
      <c r="J55" s="411"/>
      <c r="K55" s="411"/>
      <c r="L55" s="411"/>
      <c r="M55" s="411"/>
      <c r="N55" s="411"/>
      <c r="O55" s="410"/>
      <c r="P55" s="410"/>
      <c r="Q55" s="410" t="n">
        <v>1576900000</v>
      </c>
      <c r="R55" s="411" t="n">
        <v>788450000</v>
      </c>
      <c r="S55" s="411"/>
      <c r="T55" s="411"/>
      <c r="U55" s="410"/>
      <c r="V55" s="411"/>
      <c r="W55" s="410"/>
      <c r="X55" s="410"/>
      <c r="Y55" s="410"/>
      <c r="Z55" s="410"/>
      <c r="AA55" s="384"/>
      <c r="AB55" s="384"/>
      <c r="AC55" s="384"/>
      <c r="AD55" s="384"/>
      <c r="AE55" s="408"/>
      <c r="AF55" s="408"/>
      <c r="AG55" s="409"/>
      <c r="AH55" s="409"/>
      <c r="AI55" s="409"/>
    </row>
    <row r="56" s="348" customFormat="true" ht="15" hidden="false" customHeight="true" outlineLevel="0" collapsed="false">
      <c r="A56" s="359" t="s">
        <v>81</v>
      </c>
      <c r="B56" s="340" t="s">
        <v>415</v>
      </c>
      <c r="C56" s="405" t="n">
        <f aca="false">E56+G56+I56+K56+M56+O56+Q56+S56+U56+W56+Y56+AA56+AC56</f>
        <v>1024883470</v>
      </c>
      <c r="D56" s="406" t="n">
        <f aca="false">F56+H56+J56+L56+N56+P56+R56+T56+V56+X56+Z56+AB56+AD56</f>
        <v>1024883470</v>
      </c>
      <c r="E56" s="410"/>
      <c r="F56" s="411"/>
      <c r="G56" s="411"/>
      <c r="H56" s="411"/>
      <c r="I56" s="411" t="n">
        <v>236079612</v>
      </c>
      <c r="J56" s="411" t="n">
        <f aca="false">236079612+12810000</f>
        <v>248889612</v>
      </c>
      <c r="K56" s="411"/>
      <c r="L56" s="411"/>
      <c r="M56" s="411"/>
      <c r="N56" s="411"/>
      <c r="O56" s="410"/>
      <c r="P56" s="410"/>
      <c r="Q56" s="410" t="n">
        <v>788803858</v>
      </c>
      <c r="R56" s="411" t="n">
        <f aca="false">788803858-12810000</f>
        <v>775993858</v>
      </c>
      <c r="S56" s="411"/>
      <c r="T56" s="411"/>
      <c r="U56" s="410"/>
      <c r="V56" s="411"/>
      <c r="W56" s="410"/>
      <c r="X56" s="410"/>
      <c r="Y56" s="410"/>
      <c r="Z56" s="410"/>
      <c r="AA56" s="384"/>
      <c r="AB56" s="384"/>
      <c r="AC56" s="384"/>
      <c r="AD56" s="384"/>
      <c r="AE56" s="408"/>
      <c r="AF56" s="408"/>
      <c r="AG56" s="409"/>
      <c r="AH56" s="409"/>
      <c r="AI56" s="409"/>
    </row>
    <row r="57" s="348" customFormat="true" ht="15" hidden="false" customHeight="true" outlineLevel="0" collapsed="false">
      <c r="A57" s="359" t="s">
        <v>81</v>
      </c>
      <c r="B57" s="340" t="s">
        <v>269</v>
      </c>
      <c r="C57" s="405" t="n">
        <f aca="false">E57+G57+I57+K57+M57+O57+Q57+S57+U57+W57+Y57+AA57+AC57</f>
        <v>254064694</v>
      </c>
      <c r="D57" s="406" t="n">
        <f aca="false">F57+H57+J57+L57+N57+P57+R57+T57+V57+X57+Z57+AB57+AD57</f>
        <v>254064694</v>
      </c>
      <c r="E57" s="410"/>
      <c r="F57" s="411"/>
      <c r="G57" s="411"/>
      <c r="H57" s="411"/>
      <c r="I57" s="411" t="n">
        <v>68915804</v>
      </c>
      <c r="J57" s="411" t="n">
        <v>26185962</v>
      </c>
      <c r="K57" s="411"/>
      <c r="L57" s="411"/>
      <c r="M57" s="411"/>
      <c r="N57" s="411"/>
      <c r="O57" s="410"/>
      <c r="P57" s="410"/>
      <c r="Q57" s="410"/>
      <c r="R57" s="411"/>
      <c r="S57" s="411" t="n">
        <v>185148890</v>
      </c>
      <c r="T57" s="411" t="n">
        <v>49781235</v>
      </c>
      <c r="U57" s="410"/>
      <c r="V57" s="411" t="n">
        <v>178097497</v>
      </c>
      <c r="W57" s="410"/>
      <c r="X57" s="410"/>
      <c r="Y57" s="410"/>
      <c r="Z57" s="410"/>
      <c r="AA57" s="384"/>
      <c r="AB57" s="384"/>
      <c r="AC57" s="384"/>
      <c r="AD57" s="384"/>
      <c r="AE57" s="408"/>
      <c r="AF57" s="408"/>
      <c r="AG57" s="409"/>
      <c r="AH57" s="409"/>
      <c r="AI57" s="409"/>
    </row>
    <row r="58" s="348" customFormat="true" ht="15" hidden="false" customHeight="true" outlineLevel="0" collapsed="false">
      <c r="A58" s="359" t="s">
        <v>81</v>
      </c>
      <c r="B58" s="360" t="s">
        <v>416</v>
      </c>
      <c r="C58" s="405" t="n">
        <f aca="false">E58+G58+I58+K58+M58+O58+Q58+S58+U58+W58+Y58+AA58+AC58</f>
        <v>149992600</v>
      </c>
      <c r="D58" s="406" t="n">
        <f aca="false">F58+H58+J58+L58+N58+P58+R58+T58+V58+X58+Z58+AB58+AD58</f>
        <v>149992600</v>
      </c>
      <c r="E58" s="410"/>
      <c r="F58" s="411"/>
      <c r="G58" s="411"/>
      <c r="H58" s="411"/>
      <c r="I58" s="411" t="n">
        <v>508000</v>
      </c>
      <c r="J58" s="411" t="n">
        <v>508000</v>
      </c>
      <c r="K58" s="411"/>
      <c r="L58" s="411"/>
      <c r="M58" s="411"/>
      <c r="N58" s="411"/>
      <c r="O58" s="410"/>
      <c r="P58" s="410"/>
      <c r="Q58" s="410" t="n">
        <v>149484600</v>
      </c>
      <c r="R58" s="411" t="n">
        <v>10193450</v>
      </c>
      <c r="S58" s="411"/>
      <c r="T58" s="411"/>
      <c r="U58" s="410"/>
      <c r="V58" s="411" t="n">
        <v>139291150</v>
      </c>
      <c r="W58" s="410"/>
      <c r="X58" s="410"/>
      <c r="Y58" s="410"/>
      <c r="Z58" s="410"/>
      <c r="AA58" s="384"/>
      <c r="AB58" s="384"/>
      <c r="AC58" s="384"/>
      <c r="AD58" s="384"/>
      <c r="AE58" s="408"/>
      <c r="AF58" s="408"/>
      <c r="AG58" s="409"/>
      <c r="AH58" s="409"/>
      <c r="AI58" s="409"/>
    </row>
    <row r="59" s="348" customFormat="true" ht="15" hidden="false" customHeight="true" outlineLevel="0" collapsed="false">
      <c r="A59" s="359" t="s">
        <v>81</v>
      </c>
      <c r="B59" s="360" t="s">
        <v>417</v>
      </c>
      <c r="C59" s="405" t="n">
        <f aca="false">E59+G59+I59+K59+M59+O59+Q59+S59+U59+W59+Y59+AA59+AC59</f>
        <v>228785046</v>
      </c>
      <c r="D59" s="406" t="n">
        <f aca="false">F59+H59+J59+L59+N59+P59+R59+T59+V59+X59+Z59+AB59+AD59</f>
        <v>228785046</v>
      </c>
      <c r="E59" s="410"/>
      <c r="F59" s="411"/>
      <c r="G59" s="411"/>
      <c r="H59" s="411"/>
      <c r="I59" s="411"/>
      <c r="J59" s="411" t="n">
        <v>195000</v>
      </c>
      <c r="K59" s="411"/>
      <c r="L59" s="411"/>
      <c r="M59" s="411"/>
      <c r="N59" s="411"/>
      <c r="O59" s="410"/>
      <c r="P59" s="410"/>
      <c r="Q59" s="411" t="n">
        <v>76261683</v>
      </c>
      <c r="R59" s="411" t="n">
        <f aca="false">4517850+5499100</f>
        <v>10016950</v>
      </c>
      <c r="S59" s="411" t="n">
        <v>152523363</v>
      </c>
      <c r="T59" s="411" t="n">
        <v>3905131</v>
      </c>
      <c r="U59" s="410"/>
      <c r="V59" s="411" t="n">
        <v>214667965</v>
      </c>
      <c r="W59" s="410"/>
      <c r="X59" s="410"/>
      <c r="Y59" s="410"/>
      <c r="Z59" s="410"/>
      <c r="AA59" s="384"/>
      <c r="AB59" s="384"/>
      <c r="AC59" s="384"/>
      <c r="AD59" s="384"/>
      <c r="AE59" s="408"/>
      <c r="AF59" s="408"/>
      <c r="AG59" s="409"/>
      <c r="AH59" s="409"/>
      <c r="AI59" s="409"/>
    </row>
    <row r="60" s="348" customFormat="true" ht="15" hidden="false" customHeight="true" outlineLevel="0" collapsed="false">
      <c r="A60" s="360" t="s">
        <v>81</v>
      </c>
      <c r="B60" s="360" t="s">
        <v>418</v>
      </c>
      <c r="C60" s="405" t="n">
        <f aca="false">E60+G60+I60+K60+M60+O60+Q60+S60+U60+W60+Y60+AA60+AC60</f>
        <v>0</v>
      </c>
      <c r="D60" s="406" t="n">
        <f aca="false">F60+H60+J60+L60+N60+P60+R60+T60+V60+X60+Z60+AB60+AD60</f>
        <v>5341467</v>
      </c>
      <c r="E60" s="410"/>
      <c r="F60" s="411" t="n">
        <v>4367095</v>
      </c>
      <c r="G60" s="411"/>
      <c r="H60" s="411" t="n">
        <v>796014</v>
      </c>
      <c r="I60" s="411"/>
      <c r="J60" s="411" t="n">
        <v>178358</v>
      </c>
      <c r="K60" s="411"/>
      <c r="L60" s="411"/>
      <c r="M60" s="411"/>
      <c r="N60" s="411"/>
      <c r="O60" s="410"/>
      <c r="P60" s="410"/>
      <c r="Q60" s="411"/>
      <c r="R60" s="411"/>
      <c r="S60" s="411"/>
      <c r="T60" s="411"/>
      <c r="U60" s="410"/>
      <c r="V60" s="411"/>
      <c r="W60" s="410"/>
      <c r="X60" s="410"/>
      <c r="Y60" s="410"/>
      <c r="Z60" s="410"/>
      <c r="AA60" s="384"/>
      <c r="AB60" s="384"/>
      <c r="AC60" s="384"/>
      <c r="AD60" s="384"/>
      <c r="AE60" s="408"/>
      <c r="AF60" s="408"/>
      <c r="AG60" s="409"/>
      <c r="AH60" s="409"/>
      <c r="AI60" s="409"/>
    </row>
    <row r="61" s="348" customFormat="true" ht="15" hidden="true" customHeight="true" outlineLevel="0" collapsed="false">
      <c r="A61" s="360"/>
      <c r="B61" s="360"/>
      <c r="C61" s="405" t="n">
        <f aca="false">E61+G61+I61+K61+M61+O61+Q61+S61+U61+W61+Y61+AA61+AC61</f>
        <v>0</v>
      </c>
      <c r="D61" s="406" t="n">
        <f aca="false">F61+H61+J61+L61+N61+P61+R61+T61+V61+X61+Z61+AB61+AD61</f>
        <v>0</v>
      </c>
      <c r="E61" s="410"/>
      <c r="F61" s="411"/>
      <c r="G61" s="411"/>
      <c r="H61" s="411"/>
      <c r="I61" s="411"/>
      <c r="J61" s="411"/>
      <c r="K61" s="411"/>
      <c r="L61" s="411"/>
      <c r="M61" s="411"/>
      <c r="N61" s="411"/>
      <c r="O61" s="410"/>
      <c r="P61" s="410"/>
      <c r="Q61" s="411"/>
      <c r="R61" s="411"/>
      <c r="S61" s="411"/>
      <c r="T61" s="411"/>
      <c r="U61" s="410"/>
      <c r="V61" s="411"/>
      <c r="W61" s="410"/>
      <c r="X61" s="410"/>
      <c r="Y61" s="410"/>
      <c r="Z61" s="410"/>
      <c r="AA61" s="384"/>
      <c r="AB61" s="384"/>
      <c r="AC61" s="384"/>
      <c r="AD61" s="384"/>
      <c r="AE61" s="408"/>
      <c r="AF61" s="408"/>
      <c r="AG61" s="409"/>
      <c r="AH61" s="409"/>
      <c r="AI61" s="409"/>
    </row>
    <row r="62" s="348" customFormat="true" ht="15" hidden="true" customHeight="true" outlineLevel="0" collapsed="false">
      <c r="A62" s="359" t="s">
        <v>81</v>
      </c>
      <c r="B62" s="360"/>
      <c r="C62" s="405" t="n">
        <f aca="false">E62+G62+I62+K62+M62+O62+Q62+S62+U62+W62+Y62+AA62+AC62</f>
        <v>0</v>
      </c>
      <c r="D62" s="406" t="n">
        <f aca="false">F62+H62+J62+L62+N62+P62+R62+T62+V62+X62+Z62+AB62+AD62</f>
        <v>0</v>
      </c>
      <c r="E62" s="410"/>
      <c r="F62" s="411"/>
      <c r="G62" s="411"/>
      <c r="H62" s="411"/>
      <c r="I62" s="411"/>
      <c r="J62" s="411"/>
      <c r="K62" s="411"/>
      <c r="L62" s="411"/>
      <c r="M62" s="411"/>
      <c r="N62" s="411"/>
      <c r="O62" s="410"/>
      <c r="P62" s="410"/>
      <c r="Q62" s="411"/>
      <c r="R62" s="411"/>
      <c r="S62" s="411"/>
      <c r="T62" s="411"/>
      <c r="U62" s="410"/>
      <c r="V62" s="411"/>
      <c r="W62" s="410"/>
      <c r="X62" s="410"/>
      <c r="Y62" s="410"/>
      <c r="Z62" s="410"/>
      <c r="AA62" s="384"/>
      <c r="AB62" s="384"/>
      <c r="AC62" s="384"/>
      <c r="AD62" s="384"/>
      <c r="AE62" s="408"/>
      <c r="AF62" s="408"/>
      <c r="AG62" s="409"/>
      <c r="AH62" s="409"/>
      <c r="AI62" s="409"/>
    </row>
    <row r="63" s="348" customFormat="true" ht="15" hidden="true" customHeight="true" outlineLevel="0" collapsed="false">
      <c r="A63" s="359" t="s">
        <v>81</v>
      </c>
      <c r="B63" s="360"/>
      <c r="C63" s="405" t="n">
        <f aca="false">E63+G63+I63+K63+M63+O63+Q63+S63+U63+W63+Y63+AA63+AC63</f>
        <v>0</v>
      </c>
      <c r="D63" s="406" t="n">
        <f aca="false">F63+H63+J63+L63+N63+P63+R63+T63+V63+X63+Z63+AB63+AD63</f>
        <v>0</v>
      </c>
      <c r="E63" s="410"/>
      <c r="F63" s="411"/>
      <c r="G63" s="411"/>
      <c r="H63" s="411"/>
      <c r="I63" s="411"/>
      <c r="J63" s="411"/>
      <c r="K63" s="411"/>
      <c r="L63" s="411"/>
      <c r="M63" s="411"/>
      <c r="N63" s="411"/>
      <c r="O63" s="410"/>
      <c r="P63" s="410"/>
      <c r="Q63" s="411"/>
      <c r="R63" s="411"/>
      <c r="S63" s="411"/>
      <c r="T63" s="411"/>
      <c r="U63" s="410"/>
      <c r="V63" s="411"/>
      <c r="W63" s="410"/>
      <c r="X63" s="410"/>
      <c r="Y63" s="410"/>
      <c r="Z63" s="410"/>
      <c r="AA63" s="384"/>
      <c r="AB63" s="384"/>
      <c r="AC63" s="384"/>
      <c r="AD63" s="384"/>
      <c r="AE63" s="408"/>
      <c r="AF63" s="408"/>
      <c r="AG63" s="409"/>
      <c r="AH63" s="409"/>
      <c r="AI63" s="409"/>
    </row>
    <row r="64" s="348" customFormat="true" ht="15" hidden="false" customHeight="true" outlineLevel="0" collapsed="false">
      <c r="A64" s="359"/>
      <c r="B64" s="360" t="s">
        <v>419</v>
      </c>
      <c r="C64" s="405" t="n">
        <f aca="false">E64+G64+I64+K64+M64+O64+Q64+S64+U64+W64+Y64+AA64+AC64</f>
        <v>0</v>
      </c>
      <c r="D64" s="406" t="n">
        <f aca="false">F64+H64+J64+L64+N64+P64+R64+T64+V64+X64+Z64+AB64+AD64</f>
        <v>2463800</v>
      </c>
      <c r="E64" s="410"/>
      <c r="F64" s="411"/>
      <c r="G64" s="411"/>
      <c r="H64" s="411"/>
      <c r="I64" s="411"/>
      <c r="J64" s="411"/>
      <c r="K64" s="411"/>
      <c r="L64" s="411"/>
      <c r="M64" s="411"/>
      <c r="N64" s="411"/>
      <c r="O64" s="410"/>
      <c r="P64" s="410"/>
      <c r="Q64" s="411"/>
      <c r="R64" s="411"/>
      <c r="S64" s="411"/>
      <c r="T64" s="411" t="n">
        <v>2463800</v>
      </c>
      <c r="U64" s="410"/>
      <c r="V64" s="411"/>
      <c r="W64" s="410"/>
      <c r="X64" s="410"/>
      <c r="Y64" s="410"/>
      <c r="Z64" s="410"/>
      <c r="AA64" s="384"/>
      <c r="AB64" s="384"/>
      <c r="AC64" s="384"/>
      <c r="AD64" s="384"/>
      <c r="AE64" s="408"/>
      <c r="AF64" s="408"/>
      <c r="AG64" s="409"/>
      <c r="AH64" s="409"/>
      <c r="AI64" s="409"/>
    </row>
    <row r="65" s="348" customFormat="true" ht="15" hidden="false" customHeight="true" outlineLevel="0" collapsed="false">
      <c r="A65" s="359" t="s">
        <v>81</v>
      </c>
      <c r="B65" s="360" t="s">
        <v>420</v>
      </c>
      <c r="C65" s="405" t="n">
        <f aca="false">E65+G65+I65+K65+M65+O65+Q65+S65+U65+W65+Y65+AA65+AC65</f>
        <v>0</v>
      </c>
      <c r="D65" s="406" t="n">
        <f aca="false">F65+H65+J65+L65+N65+P65+R65+T65+V65+X65+Z65+AB65+AD65</f>
        <v>21509998</v>
      </c>
      <c r="E65" s="410"/>
      <c r="F65" s="411"/>
      <c r="G65" s="411"/>
      <c r="H65" s="411"/>
      <c r="I65" s="411"/>
      <c r="J65" s="411" t="n">
        <v>21509998</v>
      </c>
      <c r="K65" s="411"/>
      <c r="L65" s="411"/>
      <c r="M65" s="411"/>
      <c r="N65" s="411"/>
      <c r="O65" s="410"/>
      <c r="P65" s="410"/>
      <c r="Q65" s="411"/>
      <c r="R65" s="411"/>
      <c r="S65" s="411"/>
      <c r="T65" s="411"/>
      <c r="U65" s="410"/>
      <c r="V65" s="411"/>
      <c r="W65" s="410"/>
      <c r="X65" s="410"/>
      <c r="Y65" s="410"/>
      <c r="Z65" s="410"/>
      <c r="AA65" s="384"/>
      <c r="AB65" s="384"/>
      <c r="AC65" s="384"/>
      <c r="AD65" s="384"/>
      <c r="AE65" s="408"/>
      <c r="AF65" s="408"/>
      <c r="AG65" s="409"/>
      <c r="AH65" s="409"/>
      <c r="AI65" s="409"/>
    </row>
    <row r="66" s="348" customFormat="true" ht="15" hidden="false" customHeight="true" outlineLevel="0" collapsed="false">
      <c r="A66" s="357" t="s">
        <v>81</v>
      </c>
      <c r="B66" s="417" t="s">
        <v>421</v>
      </c>
      <c r="C66" s="405" t="n">
        <f aca="false">E66+G66+I66+K66+M66+O66+Q66+S66+U66+W66+Y66+AA66+AC66</f>
        <v>100000</v>
      </c>
      <c r="D66" s="406" t="n">
        <f aca="false">F66+H66+J66+L66+N66+P66+R66+T66+V66+X66+Z66+AB66+AD66</f>
        <v>100000</v>
      </c>
      <c r="E66" s="410"/>
      <c r="F66" s="411"/>
      <c r="G66" s="411"/>
      <c r="H66" s="411"/>
      <c r="I66" s="411"/>
      <c r="J66" s="411"/>
      <c r="K66" s="411" t="n">
        <v>100000</v>
      </c>
      <c r="L66" s="411" t="n">
        <v>100000</v>
      </c>
      <c r="M66" s="411"/>
      <c r="N66" s="411"/>
      <c r="O66" s="410"/>
      <c r="P66" s="410"/>
      <c r="Q66" s="411"/>
      <c r="R66" s="411"/>
      <c r="S66" s="411"/>
      <c r="T66" s="411"/>
      <c r="U66" s="410"/>
      <c r="V66" s="410"/>
      <c r="W66" s="410"/>
      <c r="X66" s="410"/>
      <c r="Y66" s="410"/>
      <c r="Z66" s="410"/>
      <c r="AA66" s="384"/>
      <c r="AB66" s="384"/>
      <c r="AC66" s="384"/>
      <c r="AD66" s="384"/>
      <c r="AE66" s="408"/>
      <c r="AF66" s="408"/>
      <c r="AG66" s="409"/>
      <c r="AH66" s="409"/>
      <c r="AI66" s="409"/>
    </row>
    <row r="67" s="348" customFormat="true" ht="15" hidden="false" customHeight="true" outlineLevel="0" collapsed="false">
      <c r="A67" s="359" t="s">
        <v>81</v>
      </c>
      <c r="B67" s="340" t="s">
        <v>422</v>
      </c>
      <c r="C67" s="405" t="n">
        <f aca="false">E67+G67+I67+K67+M67+O67+Q67+S67+U67+W67+Y67+AA67+AC67</f>
        <v>186745398</v>
      </c>
      <c r="D67" s="406" t="n">
        <f aca="false">F67+H67+J67+L67+N67+P67+R67+T67+V67+X67+Z67+AB67+AD67</f>
        <v>207622133</v>
      </c>
      <c r="E67" s="410"/>
      <c r="F67" s="411"/>
      <c r="G67" s="411"/>
      <c r="H67" s="411"/>
      <c r="I67" s="411"/>
      <c r="J67" s="411" t="n">
        <v>127000</v>
      </c>
      <c r="K67" s="411" t="n">
        <v>186745398</v>
      </c>
      <c r="L67" s="411" t="n">
        <v>207495133</v>
      </c>
      <c r="M67" s="411"/>
      <c r="N67" s="411"/>
      <c r="O67" s="410"/>
      <c r="P67" s="410"/>
      <c r="Q67" s="410"/>
      <c r="R67" s="410"/>
      <c r="S67" s="410"/>
      <c r="T67" s="411"/>
      <c r="U67" s="410"/>
      <c r="V67" s="410"/>
      <c r="W67" s="410"/>
      <c r="X67" s="410"/>
      <c r="Y67" s="410"/>
      <c r="Z67" s="410"/>
      <c r="AA67" s="384"/>
      <c r="AB67" s="384"/>
      <c r="AC67" s="384"/>
      <c r="AD67" s="384"/>
      <c r="AE67" s="408"/>
      <c r="AF67" s="408"/>
      <c r="AG67" s="409"/>
      <c r="AH67" s="409"/>
      <c r="AI67" s="409"/>
    </row>
    <row r="68" s="348" customFormat="true" ht="15" hidden="true" customHeight="true" outlineLevel="0" collapsed="false">
      <c r="A68" s="359" t="s">
        <v>81</v>
      </c>
      <c r="B68" s="340"/>
      <c r="C68" s="405" t="n">
        <f aca="false">E68+G68+I68+K68+M68+O68+Q68+S68+U68+W68+Y68+AA68+AC68</f>
        <v>373390796</v>
      </c>
      <c r="D68" s="406" t="n">
        <f aca="false">F68+H68+J68+L68+N68+P68+R68+T68+V68+X68+Z68+AB68+AD68</f>
        <v>0</v>
      </c>
      <c r="E68" s="410"/>
      <c r="F68" s="411"/>
      <c r="G68" s="411"/>
      <c r="H68" s="411"/>
      <c r="I68" s="411"/>
      <c r="J68" s="411"/>
      <c r="K68" s="411" t="n">
        <v>373390796</v>
      </c>
      <c r="L68" s="411"/>
      <c r="M68" s="411"/>
      <c r="N68" s="411"/>
      <c r="O68" s="410"/>
      <c r="P68" s="410"/>
      <c r="Q68" s="410"/>
      <c r="R68" s="410"/>
      <c r="S68" s="410"/>
      <c r="T68" s="411"/>
      <c r="U68" s="410"/>
      <c r="V68" s="410"/>
      <c r="W68" s="410"/>
      <c r="X68" s="410"/>
      <c r="Y68" s="410"/>
      <c r="Z68" s="410"/>
      <c r="AA68" s="384"/>
      <c r="AB68" s="384"/>
      <c r="AC68" s="384"/>
      <c r="AD68" s="384"/>
      <c r="AE68" s="408"/>
      <c r="AF68" s="408"/>
      <c r="AG68" s="409"/>
      <c r="AH68" s="409"/>
      <c r="AI68" s="409"/>
    </row>
    <row r="69" s="348" customFormat="true" ht="15" hidden="false" customHeight="true" outlineLevel="0" collapsed="false">
      <c r="A69" s="359" t="s">
        <v>81</v>
      </c>
      <c r="B69" s="340" t="s">
        <v>423</v>
      </c>
      <c r="C69" s="405" t="n">
        <f aca="false">E69+G69+I69+K69+M69+O69+Q69+S69+U69+W69+Y69+AA69+AC69</f>
        <v>320825848</v>
      </c>
      <c r="D69" s="406" t="n">
        <f aca="false">F69+H69+J69+L69+N69+P69+R69+T69+V69+X69+Z69+AB69+AD69</f>
        <v>305354657</v>
      </c>
      <c r="E69" s="410"/>
      <c r="F69" s="411"/>
      <c r="G69" s="411"/>
      <c r="H69" s="411"/>
      <c r="I69" s="411"/>
      <c r="J69" s="411"/>
      <c r="K69" s="411"/>
      <c r="L69" s="411"/>
      <c r="M69" s="411"/>
      <c r="N69" s="410"/>
      <c r="O69" s="410"/>
      <c r="P69" s="410"/>
      <c r="Q69" s="410"/>
      <c r="R69" s="410"/>
      <c r="S69" s="410"/>
      <c r="T69" s="411"/>
      <c r="U69" s="410"/>
      <c r="V69" s="410"/>
      <c r="W69" s="410"/>
      <c r="X69" s="410"/>
      <c r="Y69" s="410"/>
      <c r="Z69" s="410"/>
      <c r="AA69" s="384" t="n">
        <v>320825848</v>
      </c>
      <c r="AB69" s="384" t="n">
        <v>305354657</v>
      </c>
      <c r="AC69" s="384"/>
      <c r="AD69" s="384"/>
      <c r="AE69" s="408"/>
      <c r="AF69" s="408"/>
      <c r="AG69" s="409"/>
      <c r="AH69" s="409"/>
      <c r="AI69" s="409"/>
    </row>
    <row r="70" s="348" customFormat="true" ht="15" hidden="false" customHeight="true" outlineLevel="0" collapsed="false">
      <c r="A70" s="359" t="s">
        <v>81</v>
      </c>
      <c r="B70" s="340" t="s">
        <v>424</v>
      </c>
      <c r="C70" s="405" t="n">
        <f aca="false">E70+G70+I70+K70+M70+O70+Q70+S70+U70+W70+Y70+AA70+AC70</f>
        <v>87124329</v>
      </c>
      <c r="D70" s="406" t="n">
        <f aca="false">F70+H70+J70+L70+N70+P70+R70+T70+V70+X70+Z70+AB70+AD70</f>
        <v>80868459</v>
      </c>
      <c r="E70" s="410"/>
      <c r="F70" s="411"/>
      <c r="G70" s="411"/>
      <c r="H70" s="411"/>
      <c r="I70" s="411"/>
      <c r="J70" s="411"/>
      <c r="K70" s="411"/>
      <c r="L70" s="411"/>
      <c r="M70" s="411"/>
      <c r="N70" s="410"/>
      <c r="O70" s="410"/>
      <c r="P70" s="410"/>
      <c r="Q70" s="410"/>
      <c r="R70" s="410"/>
      <c r="S70" s="410"/>
      <c r="T70" s="411"/>
      <c r="U70" s="410"/>
      <c r="V70" s="410"/>
      <c r="W70" s="410"/>
      <c r="X70" s="410"/>
      <c r="Y70" s="410"/>
      <c r="Z70" s="410"/>
      <c r="AA70" s="384" t="n">
        <v>87124329</v>
      </c>
      <c r="AB70" s="384" t="n">
        <v>80868459</v>
      </c>
      <c r="AC70" s="384"/>
      <c r="AD70" s="384"/>
      <c r="AE70" s="408"/>
      <c r="AF70" s="408"/>
      <c r="AG70" s="409"/>
      <c r="AH70" s="409"/>
      <c r="AI70" s="409"/>
    </row>
    <row r="71" s="348" customFormat="true" ht="15" hidden="false" customHeight="true" outlineLevel="0" collapsed="false">
      <c r="A71" s="359" t="s">
        <v>81</v>
      </c>
      <c r="B71" s="340" t="s">
        <v>10</v>
      </c>
      <c r="C71" s="405" t="n">
        <f aca="false">E71+G71+I71+K71+M71+O71+Q71+S71+U71+W71+Y71+AA71+AC71</f>
        <v>276705274</v>
      </c>
      <c r="D71" s="406" t="n">
        <f aca="false">F71+H71+J71+L71+N71+P71+R71+T71+V71+X71+Z71+AB71+AD71</f>
        <v>283734290</v>
      </c>
      <c r="E71" s="410"/>
      <c r="F71" s="411"/>
      <c r="G71" s="411"/>
      <c r="H71" s="411"/>
      <c r="I71" s="411"/>
      <c r="J71" s="411"/>
      <c r="K71" s="411"/>
      <c r="L71" s="411"/>
      <c r="M71" s="411"/>
      <c r="N71" s="410"/>
      <c r="O71" s="410"/>
      <c r="P71" s="410"/>
      <c r="Q71" s="410"/>
      <c r="R71" s="410"/>
      <c r="S71" s="410"/>
      <c r="T71" s="411"/>
      <c r="U71" s="410"/>
      <c r="V71" s="410"/>
      <c r="W71" s="410"/>
      <c r="X71" s="410"/>
      <c r="Y71" s="410"/>
      <c r="Z71" s="410"/>
      <c r="AA71" s="384" t="n">
        <v>276705274</v>
      </c>
      <c r="AB71" s="384" t="n">
        <v>283734290</v>
      </c>
      <c r="AC71" s="384"/>
      <c r="AD71" s="384"/>
      <c r="AE71" s="408"/>
      <c r="AF71" s="408"/>
      <c r="AG71" s="409"/>
      <c r="AH71" s="409"/>
      <c r="AI71" s="409"/>
    </row>
    <row r="72" s="348" customFormat="true" ht="15" hidden="false" customHeight="true" outlineLevel="0" collapsed="false">
      <c r="A72" s="359" t="s">
        <v>81</v>
      </c>
      <c r="B72" s="340" t="s">
        <v>425</v>
      </c>
      <c r="C72" s="405" t="n">
        <f aca="false">E72+G72+I72+K72+M72+O72+Q72+S72+U72+W72+Y72+AA72+AC72</f>
        <v>423742719</v>
      </c>
      <c r="D72" s="406" t="n">
        <f aca="false">F72+H72+J72+L72+N72+P72+R72+T72+V72+X72+Z72+AB72+AD72</f>
        <v>472848139</v>
      </c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384" t="n">
        <v>423742719</v>
      </c>
      <c r="AB72" s="384" t="n">
        <v>472848139</v>
      </c>
      <c r="AC72" s="384"/>
      <c r="AD72" s="384"/>
      <c r="AE72" s="408"/>
      <c r="AF72" s="408"/>
      <c r="AG72" s="409"/>
      <c r="AH72" s="409"/>
      <c r="AI72" s="409"/>
    </row>
    <row r="73" s="348" customFormat="true" ht="15" hidden="false" customHeight="true" outlineLevel="0" collapsed="false">
      <c r="A73" s="359" t="s">
        <v>81</v>
      </c>
      <c r="B73" s="340" t="s">
        <v>426</v>
      </c>
      <c r="C73" s="405" t="n">
        <f aca="false">E73+G73+I73+K73+M73+O73+Q73+S73+U73+W73+Y73+AA73+AC73</f>
        <v>232267856</v>
      </c>
      <c r="D73" s="406" t="n">
        <f aca="false">F73+H73+J73+L73+N73+P73+R73+T73+V73+X73+Z73+AB73+AD73</f>
        <v>205404652</v>
      </c>
      <c r="E73" s="410"/>
      <c r="F73" s="410"/>
      <c r="G73" s="410"/>
      <c r="H73" s="411"/>
      <c r="I73" s="410"/>
      <c r="J73" s="411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384" t="n">
        <v>232267856</v>
      </c>
      <c r="AB73" s="384" t="n">
        <v>205404652</v>
      </c>
      <c r="AC73" s="384"/>
      <c r="AD73" s="384"/>
      <c r="AE73" s="408"/>
      <c r="AF73" s="408"/>
      <c r="AG73" s="409"/>
      <c r="AH73" s="409"/>
      <c r="AI73" s="409"/>
    </row>
    <row r="74" s="348" customFormat="true" ht="15" hidden="false" customHeight="true" outlineLevel="0" collapsed="false">
      <c r="A74" s="359"/>
      <c r="B74" s="360"/>
      <c r="C74" s="405" t="n">
        <f aca="false">E74+G74+I74+K74+M74+O74+Q74+S74+U74+W74+Y74+AA74+AC74</f>
        <v>0</v>
      </c>
      <c r="D74" s="405" t="n">
        <f aca="false">F74+H74+J74+L74+N74+P74+R74+T74+V74+X74+Z74+AB74+AD74</f>
        <v>0</v>
      </c>
      <c r="E74" s="410"/>
      <c r="F74" s="410"/>
      <c r="G74" s="410"/>
      <c r="H74" s="410"/>
      <c r="I74" s="410"/>
      <c r="J74" s="411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384"/>
      <c r="AB74" s="407"/>
      <c r="AC74" s="384"/>
      <c r="AD74" s="384"/>
      <c r="AE74" s="408"/>
      <c r="AF74" s="408"/>
      <c r="AG74" s="409"/>
      <c r="AH74" s="409"/>
      <c r="AI74" s="409"/>
    </row>
    <row r="75" s="348" customFormat="true" ht="8.25" hidden="false" customHeight="true" outlineLevel="0" collapsed="false">
      <c r="A75" s="359"/>
      <c r="B75" s="360"/>
      <c r="C75" s="405"/>
      <c r="D75" s="405"/>
      <c r="E75" s="410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07"/>
      <c r="AB75" s="407"/>
      <c r="AC75" s="407"/>
      <c r="AD75" s="407"/>
      <c r="AE75" s="408"/>
      <c r="AF75" s="408"/>
      <c r="AG75" s="409"/>
      <c r="AH75" s="409"/>
      <c r="AI75" s="409"/>
    </row>
    <row r="76" s="348" customFormat="true" ht="15" hidden="false" customHeight="true" outlineLevel="0" collapsed="false">
      <c r="A76" s="360"/>
      <c r="B76" s="418" t="s">
        <v>212</v>
      </c>
      <c r="C76" s="405" t="n">
        <v>6511270293</v>
      </c>
      <c r="D76" s="405" t="n">
        <f aca="false">F76+H76+J76+L76+N76+P76+R76+T76+V76+X76+Z76+AB76+AD76</f>
        <v>6083265728</v>
      </c>
      <c r="E76" s="419" t="n">
        <f aca="false">SUM(E10:E74)</f>
        <v>104675380</v>
      </c>
      <c r="F76" s="420" t="n">
        <f aca="false">SUM(F10:F74)</f>
        <v>120327738</v>
      </c>
      <c r="G76" s="420" t="n">
        <f aca="false">SUM(G10:G74)</f>
        <v>13691950</v>
      </c>
      <c r="H76" s="420" t="n">
        <f aca="false">SUM(H10:H74)</f>
        <v>14149602</v>
      </c>
      <c r="I76" s="420" t="n">
        <f aca="false">SUM(I10:I74)</f>
        <v>675864092</v>
      </c>
      <c r="J76" s="420" t="n">
        <f aca="false">SUM(J10:J74)</f>
        <v>715350492</v>
      </c>
      <c r="K76" s="420" t="n">
        <f aca="false">SUM(K10:K74)</f>
        <v>702218213</v>
      </c>
      <c r="L76" s="420" t="n">
        <f aca="false">SUM(L10:L74)</f>
        <v>359843242</v>
      </c>
      <c r="M76" s="420" t="n">
        <f aca="false">SUM(M10:M74)</f>
        <v>7964700</v>
      </c>
      <c r="N76" s="420" t="n">
        <f aca="false">SUM(N10:N74)</f>
        <v>7964700</v>
      </c>
      <c r="O76" s="420" t="n">
        <f aca="false">SUM(O10:O74)</f>
        <v>55216212</v>
      </c>
      <c r="P76" s="420" t="n">
        <f aca="false">SUM(P10:P74)</f>
        <v>304400369</v>
      </c>
      <c r="Q76" s="420" t="n">
        <f aca="false">SUM(Q10:Q74)</f>
        <v>3403923179</v>
      </c>
      <c r="R76" s="420" t="n">
        <f aca="false">SUM(R10:R74)</f>
        <v>2338043927</v>
      </c>
      <c r="S76" s="420" t="n">
        <f aca="false">SUM(S10:S74)</f>
        <v>388239493</v>
      </c>
      <c r="T76" s="420" t="n">
        <f aca="false">SUM(T10:T74)</f>
        <v>116454430</v>
      </c>
      <c r="U76" s="420" t="n">
        <f aca="false">SUM(U10:U74)</f>
        <v>83725000</v>
      </c>
      <c r="V76" s="420" t="n">
        <f aca="false">SUM(V10:V74)</f>
        <v>650331213</v>
      </c>
      <c r="W76" s="420" t="n">
        <f aca="false">SUM(W10:W74)</f>
        <v>65100000</v>
      </c>
      <c r="X76" s="420" t="n">
        <f aca="false">SUM(X10:X74)</f>
        <v>65100000</v>
      </c>
      <c r="Y76" s="420" t="n">
        <f aca="false">SUM(Y10:Y74)</f>
        <v>43376844</v>
      </c>
      <c r="Z76" s="420" t="n">
        <f aca="false">SUM(Z10:Z74)</f>
        <v>43089818</v>
      </c>
      <c r="AA76" s="420" t="n">
        <f aca="false">SUM(AA10:AA74)</f>
        <v>1340666026</v>
      </c>
      <c r="AB76" s="420" t="n">
        <f aca="false">SUM(AB10:AB74)</f>
        <v>1348210197</v>
      </c>
      <c r="AC76" s="420" t="n">
        <f aca="false">SUM(AC10:AC74)</f>
        <v>0</v>
      </c>
      <c r="AD76" s="420" t="n">
        <f aca="false">SUM(AD10:AD74)</f>
        <v>0</v>
      </c>
      <c r="AE76" s="408"/>
      <c r="AF76" s="408"/>
      <c r="AG76" s="409"/>
      <c r="AH76" s="409"/>
      <c r="AI76" s="409"/>
    </row>
    <row r="77" s="348" customFormat="true" ht="6.75" hidden="false" customHeight="true" outlineLevel="0" collapsed="false">
      <c r="A77" s="360"/>
      <c r="B77" s="418"/>
      <c r="C77" s="405"/>
      <c r="D77" s="405"/>
      <c r="E77" s="419"/>
      <c r="F77" s="419"/>
      <c r="G77" s="419"/>
      <c r="H77" s="419"/>
      <c r="I77" s="419"/>
      <c r="J77" s="419"/>
      <c r="K77" s="419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  <c r="AB77" s="420"/>
      <c r="AC77" s="407"/>
      <c r="AD77" s="384"/>
      <c r="AE77" s="408"/>
      <c r="AF77" s="408"/>
      <c r="AG77" s="409"/>
      <c r="AH77" s="409"/>
      <c r="AI77" s="409"/>
    </row>
    <row r="78" s="348" customFormat="true" ht="15" hidden="false" customHeight="true" outlineLevel="0" collapsed="false">
      <c r="A78" s="360"/>
      <c r="B78" s="418" t="s">
        <v>427</v>
      </c>
      <c r="C78" s="419" t="n">
        <f aca="false">C76-C80-C82</f>
        <v>6443603489</v>
      </c>
      <c r="D78" s="419" t="n">
        <f aca="false">D76-D80-D82</f>
        <v>6001379981</v>
      </c>
      <c r="E78" s="419" t="n">
        <f aca="false">E76-E80-E82</f>
        <v>103675380</v>
      </c>
      <c r="F78" s="419" t="n">
        <f aca="false">F76-F80-F82</f>
        <v>115809538</v>
      </c>
      <c r="G78" s="419" t="n">
        <f aca="false">G76-G80-G82</f>
        <v>13423646</v>
      </c>
      <c r="H78" s="419" t="n">
        <f aca="false">H76-H80-H82</f>
        <v>13430213</v>
      </c>
      <c r="I78" s="419" t="n">
        <f aca="false">I76-I80-I82</f>
        <v>662465592</v>
      </c>
      <c r="J78" s="419" t="n">
        <f aca="false">J76-J80-J82</f>
        <v>695086824</v>
      </c>
      <c r="K78" s="419" t="n">
        <f aca="false">K76-K80-K82</f>
        <v>692918213</v>
      </c>
      <c r="L78" s="419" t="n">
        <f aca="false">L76-L80-L82</f>
        <v>347158752</v>
      </c>
      <c r="M78" s="419" t="n">
        <f aca="false">M76-M80-M82</f>
        <v>7964700</v>
      </c>
      <c r="N78" s="419" t="n">
        <f aca="false">N76-N80-N82</f>
        <v>7964700</v>
      </c>
      <c r="O78" s="419" t="n">
        <f aca="false">O76-O80-O82</f>
        <v>55216212</v>
      </c>
      <c r="P78" s="419" t="n">
        <f aca="false">P76-P80-P82</f>
        <v>304400369</v>
      </c>
      <c r="Q78" s="419" t="n">
        <f aca="false">Q76-Q80-Q82</f>
        <v>3360223179</v>
      </c>
      <c r="R78" s="419" t="n">
        <f aca="false">R76-R80-R82</f>
        <v>2294343927</v>
      </c>
      <c r="S78" s="419" t="n">
        <f aca="false">S76-S80-S82</f>
        <v>388239493</v>
      </c>
      <c r="T78" s="419" t="n">
        <f aca="false">T76-T80-T82</f>
        <v>116454430</v>
      </c>
      <c r="U78" s="420" t="n">
        <f aca="false">U76-U80-U82</f>
        <v>83725000</v>
      </c>
      <c r="V78" s="420" t="n">
        <f aca="false">V76-V80-V82</f>
        <v>650331213</v>
      </c>
      <c r="W78" s="420" t="n">
        <f aca="false">W76-W80-W82</f>
        <v>65100000</v>
      </c>
      <c r="X78" s="420" t="n">
        <f aca="false">X76-X80-X82</f>
        <v>65100000</v>
      </c>
      <c r="Y78" s="420" t="n">
        <f aca="false">Y76-Y80-Y82</f>
        <v>43376844</v>
      </c>
      <c r="Z78" s="420" t="n">
        <f aca="false">Z76-Z80-Z82</f>
        <v>43089818</v>
      </c>
      <c r="AA78" s="420" t="n">
        <f aca="false">AA76-AA80-AA82</f>
        <v>1340666026</v>
      </c>
      <c r="AB78" s="420" t="n">
        <f aca="false">AB76-AB80-AB82</f>
        <v>1348210197</v>
      </c>
      <c r="AC78" s="420" t="n">
        <f aca="false">AC76-AC80-AC82</f>
        <v>0</v>
      </c>
      <c r="AD78" s="419" t="n">
        <f aca="false">AD76-AD80-AD82</f>
        <v>0</v>
      </c>
      <c r="AE78" s="408"/>
      <c r="AF78" s="408"/>
      <c r="AG78" s="409"/>
      <c r="AH78" s="409"/>
      <c r="AI78" s="409"/>
    </row>
    <row r="79" s="348" customFormat="true" ht="6.75" hidden="false" customHeight="true" outlineLevel="0" collapsed="false">
      <c r="A79" s="360"/>
      <c r="B79" s="418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8"/>
      <c r="AF79" s="408"/>
      <c r="AG79" s="409"/>
      <c r="AH79" s="409"/>
      <c r="AI79" s="409"/>
    </row>
    <row r="80" s="348" customFormat="true" ht="15" hidden="false" customHeight="true" outlineLevel="0" collapsed="false">
      <c r="A80" s="360"/>
      <c r="B80" s="418" t="s">
        <v>428</v>
      </c>
      <c r="C80" s="419" t="n">
        <f aca="false">C45+C36+C13+C46</f>
        <v>67666804</v>
      </c>
      <c r="D80" s="419" t="n">
        <f aca="false">D45+D36+D13+D46</f>
        <v>81885747</v>
      </c>
      <c r="E80" s="419" t="n">
        <f aca="false">E45+E36+E13+E46</f>
        <v>1000000</v>
      </c>
      <c r="F80" s="419" t="n">
        <f aca="false">F45+F36+F13+F46</f>
        <v>4518200</v>
      </c>
      <c r="G80" s="419" t="n">
        <f aca="false">G45+G36+G13+G46</f>
        <v>268304</v>
      </c>
      <c r="H80" s="419" t="n">
        <f aca="false">H45+H36+H13+H46</f>
        <v>719389</v>
      </c>
      <c r="I80" s="419" t="n">
        <f aca="false">I45+I36+I13+I46</f>
        <v>13398500</v>
      </c>
      <c r="J80" s="419" t="n">
        <f aca="false">J45+J36+J13+J46</f>
        <v>20263668</v>
      </c>
      <c r="K80" s="419" t="n">
        <f aca="false">K45+K36+K13+K46</f>
        <v>9300000</v>
      </c>
      <c r="L80" s="419" t="n">
        <f aca="false">L45+L36+L13+L46</f>
        <v>12684490</v>
      </c>
      <c r="M80" s="419" t="n">
        <f aca="false">M45+M36+M13+M46</f>
        <v>0</v>
      </c>
      <c r="N80" s="419" t="n">
        <f aca="false">N45+N36+N13+N46</f>
        <v>0</v>
      </c>
      <c r="O80" s="419" t="n">
        <f aca="false">O45+O36+O13+O46</f>
        <v>0</v>
      </c>
      <c r="P80" s="419" t="n">
        <f aca="false">P45+P36+P13+P46</f>
        <v>0</v>
      </c>
      <c r="Q80" s="419" t="n">
        <f aca="false">Q45+Q36+Q13+Q46</f>
        <v>43700000</v>
      </c>
      <c r="R80" s="419" t="n">
        <f aca="false">R45+R36+R13+R46</f>
        <v>43700000</v>
      </c>
      <c r="S80" s="419" t="n">
        <f aca="false">S45+S36+S13+S46</f>
        <v>0</v>
      </c>
      <c r="T80" s="419" t="n">
        <f aca="false">T45+T36+T13+T46</f>
        <v>0</v>
      </c>
      <c r="U80" s="419" t="n">
        <f aca="false">U45+U36+U13+U46</f>
        <v>0</v>
      </c>
      <c r="V80" s="419" t="n">
        <f aca="false">V45+V36+V13+V46</f>
        <v>0</v>
      </c>
      <c r="W80" s="419" t="n">
        <f aca="false">W45+W36+W13+W46</f>
        <v>0</v>
      </c>
      <c r="X80" s="419" t="n">
        <f aca="false">X45+X36+X13+X46</f>
        <v>0</v>
      </c>
      <c r="Y80" s="419" t="n">
        <f aca="false">Y45+Y36+Y13</f>
        <v>0</v>
      </c>
      <c r="Z80" s="419" t="n">
        <f aca="false">Z45+Z36+Z13</f>
        <v>0</v>
      </c>
      <c r="AA80" s="419" t="n">
        <f aca="false">AA45+AA36+AA13</f>
        <v>0</v>
      </c>
      <c r="AB80" s="419" t="n">
        <f aca="false">AB45+AB36+AB13</f>
        <v>0</v>
      </c>
      <c r="AC80" s="419" t="n">
        <f aca="false">AC45+AC36+AC13</f>
        <v>0</v>
      </c>
      <c r="AD80" s="419" t="n">
        <f aca="false">AD45+AD36+AD13</f>
        <v>0</v>
      </c>
      <c r="AE80" s="408"/>
      <c r="AF80" s="408"/>
      <c r="AG80" s="409"/>
      <c r="AH80" s="409"/>
      <c r="AI80" s="409"/>
    </row>
    <row r="81" s="424" customFormat="true" ht="6" hidden="false" customHeight="true" outlineLevel="0" collapsed="false">
      <c r="A81" s="421"/>
      <c r="B81" s="421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3"/>
      <c r="AF81" s="423"/>
    </row>
    <row r="82" s="424" customFormat="true" ht="15" hidden="false" customHeight="true" outlineLevel="0" collapsed="false">
      <c r="A82" s="421"/>
      <c r="B82" s="418" t="s">
        <v>429</v>
      </c>
      <c r="C82" s="419" t="n">
        <v>0</v>
      </c>
      <c r="D82" s="419" t="n">
        <v>0</v>
      </c>
      <c r="E82" s="419" t="n">
        <v>0</v>
      </c>
      <c r="F82" s="419" t="n">
        <v>0</v>
      </c>
      <c r="G82" s="419" t="n">
        <v>0</v>
      </c>
      <c r="H82" s="419" t="n">
        <v>0</v>
      </c>
      <c r="I82" s="419" t="n">
        <v>0</v>
      </c>
      <c r="J82" s="419" t="n">
        <v>0</v>
      </c>
      <c r="K82" s="419" t="n">
        <v>0</v>
      </c>
      <c r="L82" s="419" t="n">
        <v>0</v>
      </c>
      <c r="M82" s="419" t="n">
        <v>0</v>
      </c>
      <c r="N82" s="419" t="n">
        <v>0</v>
      </c>
      <c r="O82" s="419" t="n">
        <v>0</v>
      </c>
      <c r="P82" s="419" t="n">
        <v>0</v>
      </c>
      <c r="Q82" s="419" t="n">
        <v>0</v>
      </c>
      <c r="R82" s="419" t="n">
        <v>0</v>
      </c>
      <c r="S82" s="419" t="n">
        <v>0</v>
      </c>
      <c r="T82" s="419" t="n">
        <v>0</v>
      </c>
      <c r="U82" s="419" t="n">
        <v>0</v>
      </c>
      <c r="V82" s="419" t="n">
        <v>0</v>
      </c>
      <c r="W82" s="419" t="n">
        <v>0</v>
      </c>
      <c r="X82" s="419" t="n">
        <v>0</v>
      </c>
      <c r="Y82" s="419" t="n">
        <v>0</v>
      </c>
      <c r="Z82" s="419" t="n">
        <v>0</v>
      </c>
      <c r="AA82" s="419" t="n">
        <v>0</v>
      </c>
      <c r="AB82" s="419" t="n">
        <v>0</v>
      </c>
      <c r="AC82" s="419" t="n">
        <v>0</v>
      </c>
      <c r="AD82" s="419" t="n">
        <v>0</v>
      </c>
      <c r="AE82" s="423"/>
      <c r="AF82" s="423"/>
    </row>
    <row r="83" s="424" customFormat="true" ht="15" hidden="false" customHeight="true" outlineLevel="0" collapsed="false">
      <c r="A83" s="421"/>
      <c r="B83" s="421"/>
      <c r="C83" s="425" t="n">
        <f aca="false">C78+C80</f>
        <v>6511270293</v>
      </c>
      <c r="D83" s="425" t="n">
        <f aca="false">D78+D80</f>
        <v>6083265728</v>
      </c>
      <c r="E83" s="425" t="n">
        <f aca="false">E78+E80</f>
        <v>104675380</v>
      </c>
      <c r="F83" s="425" t="n">
        <f aca="false">F78+F80</f>
        <v>120327738</v>
      </c>
      <c r="G83" s="425" t="n">
        <f aca="false">G78+G80</f>
        <v>13691950</v>
      </c>
      <c r="H83" s="425" t="n">
        <f aca="false">H78+H80</f>
        <v>14149602</v>
      </c>
      <c r="I83" s="425" t="n">
        <f aca="false">I78+I80</f>
        <v>675864092</v>
      </c>
      <c r="J83" s="425" t="n">
        <f aca="false">J78+J80</f>
        <v>715350492</v>
      </c>
      <c r="K83" s="425" t="n">
        <f aca="false">K78+K80</f>
        <v>702218213</v>
      </c>
      <c r="L83" s="425" t="n">
        <f aca="false">L78+L80</f>
        <v>359843242</v>
      </c>
      <c r="M83" s="425" t="n">
        <f aca="false">M78+M80</f>
        <v>7964700</v>
      </c>
      <c r="N83" s="425" t="n">
        <f aca="false">N78+N80</f>
        <v>7964700</v>
      </c>
      <c r="O83" s="425" t="n">
        <f aca="false">O78+O80</f>
        <v>55216212</v>
      </c>
      <c r="P83" s="425" t="n">
        <f aca="false">P78+P80</f>
        <v>304400369</v>
      </c>
      <c r="Q83" s="425" t="n">
        <f aca="false">Q78+Q80</f>
        <v>3403923179</v>
      </c>
      <c r="R83" s="425" t="n">
        <f aca="false">R78+R80</f>
        <v>2338043927</v>
      </c>
      <c r="S83" s="425" t="n">
        <f aca="false">S78+S80</f>
        <v>388239493</v>
      </c>
      <c r="T83" s="425" t="n">
        <f aca="false">T78+T80</f>
        <v>116454430</v>
      </c>
      <c r="U83" s="425" t="n">
        <f aca="false">U78+U80</f>
        <v>83725000</v>
      </c>
      <c r="V83" s="425" t="n">
        <f aca="false">V78+V80</f>
        <v>650331213</v>
      </c>
      <c r="W83" s="425" t="n">
        <f aca="false">W78+W80</f>
        <v>65100000</v>
      </c>
      <c r="X83" s="425" t="n">
        <f aca="false">X78+X80</f>
        <v>65100000</v>
      </c>
      <c r="Y83" s="425" t="n">
        <f aca="false">Y78+Y80</f>
        <v>43376844</v>
      </c>
      <c r="Z83" s="425" t="n">
        <f aca="false">Z78+Z80</f>
        <v>43089818</v>
      </c>
      <c r="AA83" s="425" t="n">
        <f aca="false">AA78+AA80</f>
        <v>1340666026</v>
      </c>
      <c r="AB83" s="425" t="n">
        <f aca="false">AB78+AB80</f>
        <v>1348210197</v>
      </c>
      <c r="AC83" s="425" t="n">
        <f aca="false">AC78+AC80</f>
        <v>0</v>
      </c>
      <c r="AD83" s="425" t="n">
        <f aca="false">AD78+AD80</f>
        <v>0</v>
      </c>
      <c r="AE83" s="423"/>
      <c r="AF83" s="423"/>
    </row>
    <row r="84" s="424" customFormat="true" ht="15" hidden="false" customHeight="true" outlineLevel="0" collapsed="false"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</row>
    <row r="85" s="426" customFormat="true" ht="15" hidden="false" customHeight="true" outlineLevel="0" collapsed="false"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</row>
    <row r="86" s="424" customFormat="true" ht="15" hidden="false" customHeight="true" outlineLevel="0" collapsed="false">
      <c r="C86" s="428"/>
      <c r="D86" s="429"/>
      <c r="E86" s="428"/>
      <c r="F86" s="428"/>
      <c r="G86" s="428"/>
      <c r="H86" s="428"/>
      <c r="I86" s="428"/>
      <c r="J86" s="428"/>
      <c r="K86" s="428"/>
      <c r="L86" s="430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</row>
    <row r="87" s="424" customFormat="true" ht="15" hidden="false" customHeight="true" outlineLevel="0" collapsed="false">
      <c r="C87" s="428"/>
      <c r="D87" s="428"/>
      <c r="E87" s="428"/>
      <c r="F87" s="430"/>
      <c r="G87" s="428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0"/>
      <c r="AB87" s="430"/>
      <c r="AC87" s="428"/>
      <c r="AD87" s="428"/>
      <c r="AE87" s="428"/>
    </row>
    <row r="88" s="424" customFormat="true" ht="15" hidden="false" customHeight="true" outlineLevel="0" collapsed="false"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</row>
    <row r="89" s="424" customFormat="true" ht="15" hidden="false" customHeight="true" outlineLevel="0" collapsed="false">
      <c r="C89" s="428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29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</row>
    <row r="90" s="424" customFormat="true" ht="15" hidden="false" customHeight="true" outlineLevel="0" collapsed="false"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</row>
    <row r="91" s="424" customFormat="true" ht="15" hidden="false" customHeight="true" outlineLevel="0" collapsed="false">
      <c r="C91" s="428"/>
      <c r="D91" s="428"/>
      <c r="E91" s="428"/>
      <c r="F91" s="428"/>
      <c r="G91" s="428"/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</row>
    <row r="92" s="424" customFormat="true" ht="15" hidden="false" customHeight="true" outlineLevel="0" collapsed="false">
      <c r="C92" s="428"/>
      <c r="D92" s="428"/>
      <c r="E92" s="428"/>
      <c r="F92" s="428"/>
      <c r="G92" s="428"/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</row>
    <row r="93" s="424" customFormat="true" ht="15" hidden="false" customHeight="true" outlineLevel="0" collapsed="false">
      <c r="C93" s="428"/>
      <c r="D93" s="428"/>
      <c r="E93" s="428"/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</row>
    <row r="94" s="424" customFormat="true" ht="15" hidden="false" customHeight="true" outlineLevel="0" collapsed="false"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</row>
    <row r="95" s="424" customFormat="true" ht="15" hidden="false" customHeight="true" outlineLevel="0" collapsed="false">
      <c r="C95" s="428"/>
      <c r="D95" s="428"/>
      <c r="E95" s="428"/>
      <c r="F95" s="428"/>
      <c r="G95" s="428"/>
      <c r="H95" s="428"/>
      <c r="I95" s="428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</row>
    <row r="96" s="424" customFormat="true" ht="15" hidden="false" customHeight="true" outlineLevel="0" collapsed="false">
      <c r="C96" s="428"/>
      <c r="D96" s="428"/>
      <c r="E96" s="428"/>
      <c r="F96" s="428"/>
      <c r="G96" s="428"/>
      <c r="H96" s="428"/>
      <c r="I96" s="428"/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</row>
    <row r="97" s="424" customFormat="true" ht="15" hidden="false" customHeight="true" outlineLevel="0" collapsed="false">
      <c r="C97" s="428"/>
      <c r="D97" s="428"/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</row>
    <row r="98" s="424" customFormat="true" ht="15" hidden="false" customHeight="true" outlineLevel="0" collapsed="false">
      <c r="C98" s="428"/>
      <c r="D98" s="428"/>
      <c r="E98" s="428"/>
      <c r="F98" s="428"/>
      <c r="G98" s="428"/>
      <c r="H98" s="428"/>
      <c r="I98" s="428"/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</row>
    <row r="99" s="424" customFormat="true" ht="15" hidden="false" customHeight="true" outlineLevel="0" collapsed="false">
      <c r="C99" s="428"/>
      <c r="D99" s="428"/>
      <c r="E99" s="428"/>
      <c r="F99" s="428"/>
      <c r="G99" s="428"/>
      <c r="H99" s="428"/>
      <c r="I99" s="428"/>
      <c r="J99" s="428"/>
      <c r="K99" s="428"/>
      <c r="L99" s="428"/>
      <c r="M99" s="428"/>
      <c r="N99" s="428"/>
      <c r="O99" s="428"/>
      <c r="P99" s="428"/>
      <c r="Q99" s="428"/>
      <c r="R99" s="428"/>
      <c r="S99" s="428"/>
      <c r="T99" s="428"/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</row>
    <row r="100" s="424" customFormat="true" ht="15" hidden="false" customHeight="true" outlineLevel="0" collapsed="false">
      <c r="C100" s="428"/>
      <c r="D100" s="428"/>
      <c r="E100" s="428"/>
      <c r="F100" s="428"/>
      <c r="G100" s="428"/>
      <c r="H100" s="428"/>
      <c r="I100" s="428"/>
      <c r="J100" s="428"/>
      <c r="K100" s="428"/>
      <c r="L100" s="428"/>
      <c r="M100" s="428"/>
      <c r="N100" s="428"/>
      <c r="O100" s="428"/>
      <c r="P100" s="428"/>
      <c r="Q100" s="428"/>
      <c r="R100" s="428"/>
      <c r="S100" s="428"/>
      <c r="T100" s="428"/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</row>
    <row r="101" s="424" customFormat="true" ht="15" hidden="false" customHeight="true" outlineLevel="0" collapsed="false">
      <c r="C101" s="428"/>
      <c r="D101" s="428"/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</row>
    <row r="102" s="424" customFormat="true" ht="15" hidden="false" customHeight="true" outlineLevel="0" collapsed="false">
      <c r="C102" s="428"/>
      <c r="D102" s="428"/>
      <c r="E102" s="428"/>
      <c r="F102" s="428"/>
      <c r="G102" s="428"/>
      <c r="H102" s="428"/>
      <c r="I102" s="428"/>
      <c r="J102" s="428"/>
      <c r="K102" s="428"/>
      <c r="L102" s="428"/>
      <c r="M102" s="428"/>
      <c r="N102" s="428"/>
      <c r="O102" s="428"/>
      <c r="P102" s="428"/>
      <c r="Q102" s="428"/>
      <c r="R102" s="428"/>
      <c r="S102" s="428"/>
      <c r="T102" s="428"/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</row>
    <row r="103" s="424" customFormat="true" ht="15" hidden="false" customHeight="true" outlineLevel="0" collapsed="false"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  <c r="Q103" s="428"/>
      <c r="R103" s="428"/>
      <c r="S103" s="428"/>
      <c r="T103" s="428"/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</row>
    <row r="104" s="424" customFormat="true" ht="15" hidden="false" customHeight="true" outlineLevel="0" collapsed="false">
      <c r="C104" s="428"/>
      <c r="D104" s="428"/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  <c r="O104" s="428"/>
      <c r="P104" s="428"/>
      <c r="Q104" s="428"/>
      <c r="R104" s="428"/>
      <c r="S104" s="428"/>
      <c r="T104" s="428"/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</row>
    <row r="105" s="424" customFormat="true" ht="15" hidden="false" customHeight="true" outlineLevel="0" collapsed="false">
      <c r="C105" s="428"/>
      <c r="D105" s="428"/>
      <c r="E105" s="428"/>
      <c r="F105" s="428"/>
      <c r="G105" s="428"/>
      <c r="H105" s="428"/>
      <c r="I105" s="428"/>
      <c r="J105" s="428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</row>
    <row r="106" s="424" customFormat="true" ht="15" hidden="false" customHeight="true" outlineLevel="0" collapsed="false">
      <c r="C106" s="428"/>
      <c r="D106" s="428"/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428"/>
      <c r="S106" s="428"/>
      <c r="T106" s="428"/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</row>
    <row r="107" s="424" customFormat="true" ht="15" hidden="false" customHeight="true" outlineLevel="0" collapsed="false">
      <c r="C107" s="428"/>
      <c r="D107" s="428"/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</row>
    <row r="108" s="424" customFormat="true" ht="15" hidden="false" customHeight="true" outlineLevel="0" collapsed="false"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</row>
    <row r="109" s="424" customFormat="true" ht="12" hidden="false" customHeight="true" outlineLevel="0" collapsed="false">
      <c r="C109" s="428"/>
      <c r="D109" s="428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</row>
    <row r="110" s="424" customFormat="true" ht="12" hidden="false" customHeight="true" outlineLevel="0" collapsed="false">
      <c r="C110" s="428"/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8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</row>
    <row r="111" s="424" customFormat="true" ht="12" hidden="false" customHeight="true" outlineLevel="0" collapsed="false"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</row>
    <row r="112" s="424" customFormat="true" ht="12" hidden="false" customHeight="true" outlineLevel="0" collapsed="false"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</row>
    <row r="113" s="424" customFormat="true" ht="12" hidden="false" customHeight="true" outlineLevel="0" collapsed="false"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</row>
    <row r="114" s="424" customFormat="true" ht="12" hidden="false" customHeight="true" outlineLevel="0" collapsed="false">
      <c r="C114" s="428"/>
      <c r="D114" s="428"/>
      <c r="E114" s="428"/>
      <c r="F114" s="428"/>
      <c r="G114" s="428"/>
      <c r="H114" s="428"/>
      <c r="I114" s="428"/>
      <c r="J114" s="428"/>
      <c r="K114" s="428"/>
      <c r="L114" s="428"/>
      <c r="M114" s="428"/>
      <c r="N114" s="428"/>
      <c r="O114" s="428"/>
      <c r="P114" s="428"/>
      <c r="Q114" s="428"/>
      <c r="R114" s="428"/>
      <c r="S114" s="428"/>
      <c r="T114" s="428"/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</row>
    <row r="115" s="424" customFormat="true" ht="12" hidden="false" customHeight="true" outlineLevel="0" collapsed="false">
      <c r="C115" s="428"/>
      <c r="D115" s="428"/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</row>
    <row r="116" s="424" customFormat="true" ht="12" hidden="false" customHeight="true" outlineLevel="0" collapsed="false"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  <c r="O116" s="428"/>
      <c r="P116" s="428"/>
      <c r="Q116" s="428"/>
      <c r="R116" s="428"/>
      <c r="S116" s="428"/>
      <c r="T116" s="428"/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</row>
    <row r="117" s="424" customFormat="true" ht="12" hidden="false" customHeight="true" outlineLevel="0" collapsed="false">
      <c r="C117" s="428"/>
      <c r="D117" s="428"/>
      <c r="E117" s="428"/>
      <c r="F117" s="428"/>
      <c r="G117" s="428"/>
      <c r="H117" s="428"/>
      <c r="I117" s="428"/>
      <c r="J117" s="428"/>
      <c r="K117" s="428"/>
      <c r="L117" s="428"/>
      <c r="M117" s="428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</row>
    <row r="118" s="424" customFormat="true" ht="12" hidden="false" customHeight="true" outlineLevel="0" collapsed="false">
      <c r="C118" s="428"/>
      <c r="D118" s="428"/>
      <c r="E118" s="428"/>
      <c r="F118" s="428"/>
      <c r="G118" s="428"/>
      <c r="H118" s="428"/>
      <c r="I118" s="428"/>
      <c r="J118" s="428"/>
      <c r="K118" s="428"/>
      <c r="L118" s="428"/>
      <c r="M118" s="428"/>
      <c r="N118" s="428"/>
      <c r="O118" s="428"/>
      <c r="P118" s="428"/>
      <c r="Q118" s="428"/>
      <c r="R118" s="428"/>
      <c r="S118" s="428"/>
      <c r="T118" s="428"/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</row>
    <row r="119" s="424" customFormat="true" ht="12" hidden="false" customHeight="true" outlineLevel="0" collapsed="false">
      <c r="C119" s="428"/>
      <c r="D119" s="428"/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</row>
    <row r="120" s="424" customFormat="true" ht="12" hidden="false" customHeight="true" outlineLevel="0" collapsed="false">
      <c r="C120" s="428"/>
      <c r="D120" s="428"/>
      <c r="E120" s="428"/>
      <c r="F120" s="428"/>
      <c r="G120" s="428"/>
      <c r="H120" s="428"/>
      <c r="I120" s="428"/>
      <c r="J120" s="428"/>
      <c r="K120" s="428"/>
      <c r="L120" s="428"/>
      <c r="M120" s="428"/>
      <c r="N120" s="428"/>
      <c r="O120" s="428"/>
      <c r="P120" s="428"/>
      <c r="Q120" s="428"/>
      <c r="R120" s="428"/>
      <c r="S120" s="428"/>
      <c r="T120" s="428"/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</row>
    <row r="121" s="424" customFormat="true" ht="12" hidden="false" customHeight="true" outlineLevel="0" collapsed="false">
      <c r="C121" s="428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28"/>
      <c r="P121" s="428"/>
      <c r="Q121" s="428"/>
      <c r="R121" s="428"/>
      <c r="S121" s="428"/>
      <c r="T121" s="428"/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</row>
    <row r="122" s="424" customFormat="true" ht="12" hidden="false" customHeight="true" outlineLevel="0" collapsed="false">
      <c r="C122" s="428"/>
      <c r="D122" s="428"/>
      <c r="E122" s="428"/>
      <c r="F122" s="428"/>
      <c r="G122" s="428"/>
      <c r="H122" s="428"/>
      <c r="I122" s="428"/>
      <c r="J122" s="428"/>
      <c r="K122" s="428"/>
      <c r="L122" s="428"/>
      <c r="M122" s="428"/>
      <c r="N122" s="428"/>
      <c r="O122" s="428"/>
      <c r="P122" s="428"/>
      <c r="Q122" s="428"/>
      <c r="R122" s="428"/>
      <c r="S122" s="428"/>
      <c r="T122" s="428"/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</row>
    <row r="123" s="424" customFormat="true" ht="12" hidden="false" customHeight="true" outlineLevel="0" collapsed="false">
      <c r="C123" s="428"/>
      <c r="D123" s="428"/>
      <c r="E123" s="428"/>
      <c r="F123" s="428"/>
      <c r="G123" s="428"/>
      <c r="H123" s="428"/>
      <c r="I123" s="428"/>
      <c r="J123" s="428"/>
      <c r="K123" s="428"/>
      <c r="L123" s="428"/>
      <c r="M123" s="428"/>
      <c r="N123" s="428"/>
      <c r="O123" s="428"/>
      <c r="P123" s="428"/>
      <c r="Q123" s="428"/>
      <c r="R123" s="428"/>
      <c r="S123" s="428"/>
      <c r="T123" s="428"/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</row>
    <row r="124" s="424" customFormat="true" ht="12" hidden="false" customHeight="true" outlineLevel="0" collapsed="false">
      <c r="C124" s="428"/>
      <c r="D124" s="428"/>
      <c r="E124" s="428"/>
      <c r="F124" s="428"/>
      <c r="G124" s="428"/>
      <c r="H124" s="428"/>
      <c r="I124" s="428"/>
      <c r="J124" s="428"/>
      <c r="K124" s="428"/>
      <c r="L124" s="428"/>
      <c r="M124" s="428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</row>
    <row r="125" s="424" customFormat="true" ht="12" hidden="false" customHeight="true" outlineLevel="0" collapsed="false">
      <c r="C125" s="428"/>
      <c r="D125" s="428"/>
      <c r="E125" s="428"/>
      <c r="F125" s="428"/>
      <c r="G125" s="428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</row>
    <row r="126" s="424" customFormat="true" ht="12" hidden="false" customHeight="true" outlineLevel="0" collapsed="false">
      <c r="C126" s="428"/>
      <c r="D126" s="428"/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</row>
    <row r="127" s="424" customFormat="true" ht="12" hidden="false" customHeight="true" outlineLevel="0" collapsed="false">
      <c r="C127" s="428"/>
      <c r="D127" s="428"/>
      <c r="E127" s="428"/>
      <c r="F127" s="428"/>
      <c r="G127" s="428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</row>
    <row r="128" s="424" customFormat="true" ht="12" hidden="false" customHeight="true" outlineLevel="0" collapsed="false">
      <c r="C128" s="428"/>
      <c r="D128" s="428"/>
      <c r="E128" s="428"/>
      <c r="F128" s="428"/>
      <c r="G128" s="428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</row>
    <row r="129" s="424" customFormat="true" ht="12" hidden="false" customHeight="true" outlineLevel="0" collapsed="false">
      <c r="C129" s="428"/>
      <c r="D129" s="428"/>
      <c r="E129" s="428"/>
      <c r="F129" s="428"/>
      <c r="G129" s="428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</row>
    <row r="130" s="424" customFormat="true" ht="12" hidden="false" customHeight="true" outlineLevel="0" collapsed="false">
      <c r="C130" s="428"/>
      <c r="D130" s="428"/>
      <c r="E130" s="428"/>
      <c r="F130" s="428"/>
      <c r="G130" s="428"/>
      <c r="H130" s="428"/>
      <c r="I130" s="428"/>
      <c r="J130" s="428"/>
      <c r="K130" s="428"/>
      <c r="L130" s="428"/>
      <c r="M130" s="428"/>
      <c r="N130" s="428"/>
      <c r="O130" s="428"/>
      <c r="P130" s="428"/>
      <c r="Q130" s="428"/>
      <c r="R130" s="428"/>
      <c r="S130" s="428"/>
      <c r="T130" s="428"/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</row>
    <row r="131" s="424" customFormat="true" ht="12" hidden="false" customHeight="true" outlineLevel="0" collapsed="false">
      <c r="C131" s="428"/>
      <c r="D131" s="428"/>
      <c r="E131" s="428"/>
      <c r="F131" s="428"/>
      <c r="G131" s="428"/>
      <c r="H131" s="428"/>
      <c r="I131" s="428"/>
      <c r="J131" s="428"/>
      <c r="K131" s="428"/>
      <c r="L131" s="428"/>
      <c r="M131" s="428"/>
      <c r="N131" s="428"/>
      <c r="O131" s="428"/>
      <c r="P131" s="428"/>
      <c r="Q131" s="428"/>
      <c r="R131" s="428"/>
      <c r="S131" s="428"/>
      <c r="T131" s="428"/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</row>
    <row r="132" s="424" customFormat="true" ht="12" hidden="false" customHeight="true" outlineLevel="0" collapsed="false">
      <c r="C132" s="428"/>
      <c r="D132" s="428"/>
      <c r="E132" s="428"/>
      <c r="F132" s="428"/>
      <c r="G132" s="428"/>
      <c r="H132" s="428"/>
      <c r="I132" s="428"/>
      <c r="J132" s="428"/>
      <c r="K132" s="428"/>
      <c r="L132" s="428"/>
      <c r="M132" s="428"/>
      <c r="N132" s="428"/>
      <c r="O132" s="428"/>
      <c r="P132" s="428"/>
      <c r="Q132" s="428"/>
      <c r="R132" s="428"/>
      <c r="S132" s="428"/>
      <c r="T132" s="428"/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</row>
    <row r="133" s="424" customFormat="true" ht="12" hidden="false" customHeight="true" outlineLevel="0" collapsed="false">
      <c r="C133" s="428"/>
      <c r="D133" s="428"/>
      <c r="E133" s="428"/>
      <c r="F133" s="428"/>
      <c r="G133" s="428"/>
      <c r="H133" s="428"/>
      <c r="I133" s="428"/>
      <c r="J133" s="428"/>
      <c r="K133" s="428"/>
      <c r="L133" s="428"/>
      <c r="M133" s="428"/>
      <c r="N133" s="428"/>
      <c r="O133" s="428"/>
      <c r="P133" s="428"/>
      <c r="Q133" s="428"/>
      <c r="R133" s="428"/>
      <c r="S133" s="428"/>
      <c r="T133" s="428"/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</row>
    <row r="134" s="424" customFormat="true" ht="12" hidden="false" customHeight="true" outlineLevel="0" collapsed="false">
      <c r="C134" s="428"/>
      <c r="D134" s="428"/>
      <c r="E134" s="428"/>
      <c r="F134" s="428"/>
      <c r="G134" s="428"/>
      <c r="H134" s="428"/>
      <c r="I134" s="428"/>
      <c r="J134" s="428"/>
      <c r="K134" s="428"/>
      <c r="L134" s="428"/>
      <c r="M134" s="428"/>
      <c r="N134" s="428"/>
      <c r="O134" s="428"/>
      <c r="P134" s="428"/>
      <c r="Q134" s="428"/>
      <c r="R134" s="428"/>
      <c r="S134" s="428"/>
      <c r="T134" s="428"/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</row>
    <row r="135" s="426" customFormat="true" ht="11.25" hidden="false" customHeight="false" outlineLevel="0" collapsed="false">
      <c r="C135" s="43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  <c r="T135" s="430"/>
      <c r="U135" s="430"/>
      <c r="V135" s="430"/>
      <c r="W135" s="430"/>
      <c r="X135" s="430"/>
      <c r="Y135" s="430"/>
      <c r="Z135" s="430"/>
      <c r="AA135" s="430"/>
      <c r="AB135" s="430"/>
      <c r="AC135" s="430"/>
      <c r="AD135" s="430"/>
      <c r="AE135" s="430"/>
    </row>
    <row r="136" s="426" customFormat="true" ht="11.25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</sheetData>
  <mergeCells count="19">
    <mergeCell ref="A3:AD3"/>
    <mergeCell ref="A6:B9"/>
    <mergeCell ref="C6:D8"/>
    <mergeCell ref="E6:P6"/>
    <mergeCell ref="Q6:X6"/>
    <mergeCell ref="Y6:AB6"/>
    <mergeCell ref="AC6:A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</mergeCells>
  <printOptions headings="false" gridLines="false" gridLinesSet="true" horizontalCentered="true" verticalCentered="false"/>
  <pageMargins left="0.157638888888889" right="0.196527777777778" top="0.236111111111111" bottom="0.1576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35.7"/>
    <col collapsed="false" customWidth="true" hidden="false" outlineLevel="0" max="23" min="4" style="0" width="9.41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D1" s="143"/>
      <c r="E1" s="143"/>
      <c r="F1" s="143" t="s">
        <v>430</v>
      </c>
      <c r="G1" s="431" t="str">
        <f aca="false">'bev-int'!B1</f>
        <v>melléklet a …/2025. (III.  .) önkormányzati rendelethez</v>
      </c>
      <c r="H1" s="431"/>
      <c r="I1" s="431"/>
      <c r="J1" s="431"/>
      <c r="K1" s="431"/>
      <c r="L1" s="431"/>
    </row>
    <row r="4" customFormat="false" ht="12.75" hidden="false" customHeight="false" outlineLevel="0" collapsed="false">
      <c r="B4" s="322" t="s">
        <v>431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</row>
    <row r="5" customFormat="false" ht="12.75" hidden="false" customHeight="false" outlineLevel="0" collapsed="false"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</row>
    <row r="6" customFormat="false" ht="12.75" hidden="false" customHeight="false" outlineLevel="0" collapsed="false"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</row>
    <row r="7" customFormat="false" ht="13.5" hidden="false" customHeight="false" outlineLevel="0" collapsed="false"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V7" s="404" t="s">
        <v>79</v>
      </c>
      <c r="W7" s="404" t="s">
        <v>79</v>
      </c>
    </row>
    <row r="8" customFormat="false" ht="18.75" hidden="false" customHeight="true" outlineLevel="0" collapsed="false">
      <c r="B8" s="324" t="s">
        <v>4</v>
      </c>
      <c r="C8" s="324"/>
      <c r="D8" s="325" t="s">
        <v>316</v>
      </c>
      <c r="E8" s="325"/>
      <c r="F8" s="326" t="s">
        <v>32</v>
      </c>
      <c r="G8" s="326"/>
      <c r="H8" s="326"/>
      <c r="I8" s="326"/>
      <c r="J8" s="326"/>
      <c r="K8" s="326"/>
      <c r="L8" s="326"/>
      <c r="M8" s="326"/>
      <c r="N8" s="326" t="s">
        <v>33</v>
      </c>
      <c r="O8" s="326"/>
      <c r="P8" s="326"/>
      <c r="Q8" s="326"/>
      <c r="R8" s="326"/>
      <c r="S8" s="326"/>
      <c r="T8" s="327" t="s">
        <v>47</v>
      </c>
      <c r="U8" s="327"/>
      <c r="V8" s="327"/>
      <c r="W8" s="327"/>
    </row>
    <row r="9" customFormat="false" ht="13.5" hidden="false" customHeight="true" outlineLevel="0" collapsed="false">
      <c r="B9" s="324"/>
      <c r="C9" s="324"/>
      <c r="D9" s="325"/>
      <c r="E9" s="325"/>
      <c r="F9" s="328" t="str">
        <f aca="false">'bev-int'!A26</f>
        <v>Közhatalmi bevételek</v>
      </c>
      <c r="G9" s="328"/>
      <c r="H9" s="328" t="str">
        <f aca="false">'bev-int'!A15</f>
        <v>Működési célú támogatások ÁH belülről</v>
      </c>
      <c r="I9" s="328"/>
      <c r="J9" s="328" t="str">
        <f aca="false">'bev-int'!A27</f>
        <v>Működési bevételek</v>
      </c>
      <c r="K9" s="328"/>
      <c r="L9" s="328" t="str">
        <f aca="false">'bev-int'!A29</f>
        <v>Működési célú átvett pénzeszközök</v>
      </c>
      <c r="M9" s="328"/>
      <c r="N9" s="328" t="str">
        <f aca="false">'bev-int'!A21</f>
        <v>Felhalmozási célú támogatások ÁH belülről</v>
      </c>
      <c r="O9" s="328"/>
      <c r="P9" s="328" t="str">
        <f aca="false">'bev-int'!A28</f>
        <v>Felhalmozási bevételek</v>
      </c>
      <c r="Q9" s="328"/>
      <c r="R9" s="328" t="str">
        <f aca="false">'bev-int'!A30</f>
        <v>Felhalmozási célú átvett pénzeszközök</v>
      </c>
      <c r="S9" s="328"/>
      <c r="T9" s="329" t="str">
        <f aca="false">'bev-int'!A37</f>
        <v>Központi, irányító szervi támogatás</v>
      </c>
      <c r="U9" s="329"/>
      <c r="V9" s="330" t="str">
        <f aca="false">'bev-int'!A34</f>
        <v>Maradvány igénybevétele</v>
      </c>
      <c r="W9" s="330"/>
    </row>
    <row r="10" customFormat="false" ht="19.5" hidden="false" customHeight="true" outlineLevel="0" collapsed="false">
      <c r="B10" s="324"/>
      <c r="C10" s="324"/>
      <c r="D10" s="325"/>
      <c r="E10" s="325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9"/>
      <c r="U10" s="329"/>
      <c r="V10" s="330"/>
      <c r="W10" s="330"/>
    </row>
    <row r="11" customFormat="false" ht="18.75" hidden="false" customHeight="true" outlineLevel="0" collapsed="false">
      <c r="B11" s="324"/>
      <c r="C11" s="324"/>
      <c r="D11" s="325" t="s">
        <v>84</v>
      </c>
      <c r="E11" s="331" t="s">
        <v>85</v>
      </c>
      <c r="F11" s="325" t="s">
        <v>84</v>
      </c>
      <c r="G11" s="331" t="s">
        <v>85</v>
      </c>
      <c r="H11" s="325" t="s">
        <v>84</v>
      </c>
      <c r="I11" s="331" t="s">
        <v>85</v>
      </c>
      <c r="J11" s="325" t="s">
        <v>84</v>
      </c>
      <c r="K11" s="331" t="s">
        <v>85</v>
      </c>
      <c r="L11" s="325" t="s">
        <v>84</v>
      </c>
      <c r="M11" s="331" t="s">
        <v>85</v>
      </c>
      <c r="N11" s="325" t="s">
        <v>84</v>
      </c>
      <c r="O11" s="331" t="s">
        <v>85</v>
      </c>
      <c r="P11" s="325" t="s">
        <v>84</v>
      </c>
      <c r="Q11" s="331" t="s">
        <v>85</v>
      </c>
      <c r="R11" s="325" t="s">
        <v>84</v>
      </c>
      <c r="S11" s="331" t="s">
        <v>85</v>
      </c>
      <c r="T11" s="325" t="s">
        <v>84</v>
      </c>
      <c r="U11" s="331" t="s">
        <v>85</v>
      </c>
      <c r="V11" s="325" t="s">
        <v>84</v>
      </c>
      <c r="W11" s="332" t="s">
        <v>85</v>
      </c>
    </row>
    <row r="12" customFormat="false" ht="15" hidden="false" customHeight="true" outlineLevel="0" collapsed="false">
      <c r="B12" s="333"/>
      <c r="C12" s="333"/>
      <c r="D12" s="375"/>
      <c r="E12" s="375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432"/>
      <c r="W12" s="378"/>
    </row>
    <row r="13" customFormat="false" ht="15" hidden="false" customHeight="true" outlineLevel="0" collapsed="false">
      <c r="B13" s="381" t="s">
        <v>432</v>
      </c>
      <c r="C13" s="433" t="s">
        <v>433</v>
      </c>
      <c r="D13" s="349" t="n">
        <f aca="false">F13+H13+J13+L13+N13+P13+R13+T13+V13</f>
        <v>120000</v>
      </c>
      <c r="E13" s="375" t="n">
        <f aca="false">G13+I13+K13+M13+O13+Q13+S13+U13+W13</f>
        <v>170000</v>
      </c>
      <c r="F13" s="377" t="n">
        <v>120000</v>
      </c>
      <c r="G13" s="377" t="n">
        <v>170000</v>
      </c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8"/>
    </row>
    <row r="14" customFormat="false" ht="22.5" hidden="false" customHeight="true" outlineLevel="0" collapsed="false">
      <c r="B14" s="381" t="s">
        <v>81</v>
      </c>
      <c r="C14" s="434" t="s">
        <v>434</v>
      </c>
      <c r="D14" s="349" t="n">
        <f aca="false">F14+H14+J14+L14+N14+P14+R14+T14+V14</f>
        <v>5807997</v>
      </c>
      <c r="E14" s="349" t="n">
        <f aca="false">G14+I14+K14+M14+O14+Q14+S14+U14+W14</f>
        <v>5988309</v>
      </c>
      <c r="F14" s="350"/>
      <c r="G14" s="350"/>
      <c r="H14" s="350" t="n">
        <v>4800000</v>
      </c>
      <c r="I14" s="350" t="n">
        <v>4800000</v>
      </c>
      <c r="J14" s="350" t="n">
        <v>1007997</v>
      </c>
      <c r="K14" s="350" t="n">
        <v>1024993</v>
      </c>
      <c r="L14" s="350"/>
      <c r="M14" s="350"/>
      <c r="N14" s="350"/>
      <c r="O14" s="350"/>
      <c r="P14" s="350"/>
      <c r="Q14" s="350" t="n">
        <v>31496</v>
      </c>
      <c r="R14" s="350"/>
      <c r="S14" s="350" t="n">
        <v>131820</v>
      </c>
      <c r="T14" s="350"/>
      <c r="U14" s="350"/>
      <c r="V14" s="351"/>
      <c r="W14" s="352"/>
    </row>
    <row r="15" customFormat="false" ht="21.75" hidden="false" customHeight="true" outlineLevel="0" collapsed="false">
      <c r="B15" s="381" t="s">
        <v>321</v>
      </c>
      <c r="C15" s="434" t="s">
        <v>435</v>
      </c>
      <c r="D15" s="349" t="n">
        <f aca="false">F15+H15+J15+L15+N15+P15+R15+T15+V15</f>
        <v>0</v>
      </c>
      <c r="E15" s="349" t="n">
        <f aca="false">G15+I15+K15+M15+O15+Q15+S15+U15+W15</f>
        <v>0</v>
      </c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1"/>
      <c r="W15" s="352"/>
    </row>
    <row r="16" customFormat="false" ht="15" hidden="false" customHeight="true" outlineLevel="0" collapsed="false">
      <c r="B16" s="381" t="s">
        <v>81</v>
      </c>
      <c r="C16" s="435" t="s">
        <v>347</v>
      </c>
      <c r="D16" s="349" t="n">
        <f aca="false">F16+H16+J16+L16+N16+P16+R16+T16+V16</f>
        <v>3826812</v>
      </c>
      <c r="E16" s="349" t="n">
        <f aca="false">G16+I16+K16+M16+O16+Q16+S16+U16+W16</f>
        <v>7653624</v>
      </c>
      <c r="F16" s="350"/>
      <c r="G16" s="350"/>
      <c r="H16" s="350"/>
      <c r="I16" s="350"/>
      <c r="J16" s="350" t="n">
        <v>3826812</v>
      </c>
      <c r="K16" s="350" t="n">
        <v>7653624</v>
      </c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1"/>
      <c r="W16" s="352"/>
    </row>
    <row r="17" customFormat="false" ht="19.5" hidden="false" customHeight="true" outlineLevel="0" collapsed="false">
      <c r="B17" s="381" t="s">
        <v>81</v>
      </c>
      <c r="C17" s="435" t="s">
        <v>436</v>
      </c>
      <c r="D17" s="349" t="n">
        <f aca="false">F17+H17+J17+L17+N17+P17+R17+T17+V17</f>
        <v>1837200</v>
      </c>
      <c r="E17" s="349" t="n">
        <f aca="false">G17+I17+K17+M17+O17+Q17+S17+U17+W17</f>
        <v>1837200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 t="n">
        <v>1837200</v>
      </c>
      <c r="S17" s="350" t="n">
        <v>1837200</v>
      </c>
      <c r="T17" s="350"/>
      <c r="U17" s="350"/>
      <c r="V17" s="351"/>
      <c r="W17" s="352"/>
    </row>
    <row r="18" customFormat="false" ht="22.5" hidden="false" customHeight="false" outlineLevel="0" collapsed="false">
      <c r="B18" s="381" t="s">
        <v>321</v>
      </c>
      <c r="C18" s="435" t="s">
        <v>437</v>
      </c>
      <c r="D18" s="349" t="n">
        <f aca="false">F18+H18+J18+L18+N18+P18+R18+T18+V18</f>
        <v>0</v>
      </c>
      <c r="E18" s="349" t="n">
        <f aca="false">G18+I18+K18+M18+O18+Q18+S18+U18+W18</f>
        <v>0</v>
      </c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1"/>
      <c r="W18" s="352"/>
    </row>
    <row r="19" customFormat="false" ht="15" hidden="false" customHeight="true" outlineLevel="0" collapsed="false">
      <c r="B19" s="381" t="s">
        <v>81</v>
      </c>
      <c r="C19" s="434" t="s">
        <v>438</v>
      </c>
      <c r="D19" s="349" t="n">
        <f aca="false">F19+H19+J19+L19+N19+P19+R19+T19+V19</f>
        <v>0</v>
      </c>
      <c r="E19" s="349" t="n">
        <f aca="false">G19+I19+K19+M19+O19+Q19+S19+U19+W19</f>
        <v>5668958</v>
      </c>
      <c r="F19" s="350"/>
      <c r="G19" s="350"/>
      <c r="H19" s="350"/>
      <c r="I19" s="350" t="n">
        <v>5668958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1"/>
      <c r="W19" s="352"/>
    </row>
    <row r="20" customFormat="false" ht="15" hidden="true" customHeight="true" outlineLevel="0" collapsed="false">
      <c r="B20" s="381"/>
      <c r="C20" s="434"/>
      <c r="D20" s="349" t="n">
        <f aca="false">F20+H20+J20+L20+N20+P20+R20+T20+V20</f>
        <v>0</v>
      </c>
      <c r="E20" s="349" t="n">
        <f aca="false">G20+I20+K20+M20+O20+Q20+S20+U20+W20</f>
        <v>0</v>
      </c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1"/>
      <c r="W20" s="352"/>
    </row>
    <row r="21" customFormat="false" ht="15" hidden="false" customHeight="true" outlineLevel="0" collapsed="false">
      <c r="B21" s="381" t="s">
        <v>432</v>
      </c>
      <c r="C21" s="434" t="s">
        <v>439</v>
      </c>
      <c r="D21" s="349" t="n">
        <f aca="false">F21+H21+J21+L21+N21+P21+R21+T21+V21</f>
        <v>300000</v>
      </c>
      <c r="E21" s="349" t="n">
        <f aca="false">G21+I21+K21+M21+O21+Q21+S21+U21+W21</f>
        <v>220000</v>
      </c>
      <c r="F21" s="350" t="n">
        <v>300000</v>
      </c>
      <c r="G21" s="350" t="n">
        <v>220000</v>
      </c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1"/>
      <c r="W21" s="352"/>
    </row>
    <row r="22" customFormat="false" ht="21.75" hidden="false" customHeight="true" outlineLevel="0" collapsed="false">
      <c r="B22" s="381" t="s">
        <v>321</v>
      </c>
      <c r="C22" s="436" t="s">
        <v>440</v>
      </c>
      <c r="D22" s="349" t="n">
        <f aca="false">F22+H22+J22+L22+N22+P22+R22+T22+V22</f>
        <v>0</v>
      </c>
      <c r="E22" s="349" t="n">
        <f aca="false">G22+I22+K22+M22+O22+Q22+S22+U22+W22</f>
        <v>0</v>
      </c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1"/>
      <c r="W22" s="352"/>
    </row>
    <row r="23" customFormat="false" ht="15" hidden="false" customHeight="true" outlineLevel="0" collapsed="false">
      <c r="B23" s="381" t="s">
        <v>81</v>
      </c>
      <c r="C23" s="434" t="s">
        <v>441</v>
      </c>
      <c r="D23" s="349" t="n">
        <f aca="false">F23+H23+J23+L23+N23+P23+R23+T23+V23</f>
        <v>320825848</v>
      </c>
      <c r="E23" s="349" t="n">
        <f aca="false">G23+I23+K23+M23+O23+Q23+S23+U23+W23</f>
        <v>309935745</v>
      </c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 t="n">
        <v>320825848</v>
      </c>
      <c r="U23" s="350" t="n">
        <v>305354657</v>
      </c>
      <c r="V23" s="351"/>
      <c r="W23" s="352" t="n">
        <v>4581088</v>
      </c>
    </row>
    <row r="24" customFormat="false" ht="15" hidden="true" customHeight="true" outlineLevel="0" collapsed="false">
      <c r="B24" s="381"/>
      <c r="C24" s="412" t="s">
        <v>384</v>
      </c>
      <c r="D24" s="349" t="n">
        <f aca="false">F24+H24+J24+L24+N24+P24+R24+T24+V24</f>
        <v>0</v>
      </c>
      <c r="E24" s="349" t="n">
        <f aca="false">G24+I24+K24+M24+O24+Q24+S24+U24+W24</f>
        <v>0</v>
      </c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1"/>
      <c r="W24" s="352"/>
    </row>
    <row r="25" customFormat="false" ht="15" hidden="true" customHeight="true" outlineLevel="0" collapsed="false">
      <c r="B25" s="381" t="s">
        <v>321</v>
      </c>
      <c r="C25" s="412" t="s">
        <v>384</v>
      </c>
      <c r="D25" s="349" t="n">
        <f aca="false">F25+H25+J25+L25+N25+P25+R25+T25+V25</f>
        <v>0</v>
      </c>
      <c r="E25" s="349" t="n">
        <f aca="false">G25+I25+K25+M25+O25+Q25+S25+U25+W25</f>
        <v>0</v>
      </c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1"/>
      <c r="W25" s="352"/>
    </row>
    <row r="26" customFormat="false" ht="15" hidden="true" customHeight="true" outlineLevel="0" collapsed="false">
      <c r="B26" s="381" t="s">
        <v>81</v>
      </c>
      <c r="C26" s="412" t="s">
        <v>442</v>
      </c>
      <c r="D26" s="349" t="n">
        <f aca="false">F26+H26+J26+L26+N26+P26+R26+T26+V26</f>
        <v>0</v>
      </c>
      <c r="E26" s="349" t="n">
        <f aca="false">G26+I26+K26+M26+O26+Q26+S26+U26+W26</f>
        <v>0</v>
      </c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1"/>
      <c r="W26" s="352"/>
    </row>
    <row r="27" customFormat="false" ht="15" hidden="true" customHeight="true" outlineLevel="0" collapsed="false">
      <c r="B27" s="437" t="s">
        <v>81</v>
      </c>
      <c r="C27" s="438" t="s">
        <v>443</v>
      </c>
      <c r="D27" s="349" t="n">
        <f aca="false">F27+H27+J27+L27+N27+P27+R27+T27+V27</f>
        <v>0</v>
      </c>
      <c r="E27" s="349" t="n">
        <f aca="false">G27+I27+K27+M27+O27+Q27+S27+U27+W27</f>
        <v>0</v>
      </c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1"/>
      <c r="W27" s="352"/>
    </row>
    <row r="28" customFormat="false" ht="15" hidden="true" customHeight="true" outlineLevel="0" collapsed="false">
      <c r="B28" s="381" t="s">
        <v>81</v>
      </c>
      <c r="C28" s="412" t="s">
        <v>444</v>
      </c>
      <c r="D28" s="349" t="n">
        <f aca="false">F28+H28+J28+L28+N28+P28+R28+T28+V28</f>
        <v>0</v>
      </c>
      <c r="E28" s="349" t="n">
        <f aca="false">G28+I28+K28+M28+O28+Q28+S28+U28+W28</f>
        <v>0</v>
      </c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2"/>
    </row>
    <row r="29" customFormat="false" ht="15" hidden="true" customHeight="true" outlineLevel="0" collapsed="false">
      <c r="B29" s="381" t="s">
        <v>321</v>
      </c>
      <c r="C29" s="412" t="s">
        <v>444</v>
      </c>
      <c r="D29" s="349" t="n">
        <f aca="false">F29+H29+J29+L29+N29+P29+R29+T29+V29</f>
        <v>0</v>
      </c>
      <c r="E29" s="349" t="n">
        <f aca="false">G29+I29+K29+M29+O29+Q29+S29+U29+W29</f>
        <v>0</v>
      </c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2"/>
    </row>
    <row r="30" customFormat="false" ht="15" hidden="false" customHeight="true" outlineLevel="0" collapsed="false">
      <c r="B30" s="381"/>
      <c r="C30" s="412"/>
      <c r="D30" s="349"/>
      <c r="E30" s="349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1"/>
      <c r="W30" s="352"/>
    </row>
    <row r="31" customFormat="false" ht="15" hidden="false" customHeight="true" outlineLevel="0" collapsed="false">
      <c r="B31" s="379" t="s">
        <v>212</v>
      </c>
      <c r="C31" s="379"/>
      <c r="D31" s="349" t="n">
        <f aca="false">SUM(D13:D29)</f>
        <v>332717857</v>
      </c>
      <c r="E31" s="349" t="n">
        <f aca="false">SUM(E13:E29)</f>
        <v>331473836</v>
      </c>
      <c r="F31" s="349" t="n">
        <f aca="false">SUM(F13:F29)</f>
        <v>420000</v>
      </c>
      <c r="G31" s="439" t="n">
        <f aca="false">SUM(G13:G29)</f>
        <v>390000</v>
      </c>
      <c r="H31" s="439" t="n">
        <f aca="false">SUM(H13:H29)</f>
        <v>4800000</v>
      </c>
      <c r="I31" s="439" t="n">
        <f aca="false">SUM(I13:I29)</f>
        <v>10468958</v>
      </c>
      <c r="J31" s="439" t="n">
        <f aca="false">SUM(J13:J29)</f>
        <v>4834809</v>
      </c>
      <c r="K31" s="439" t="n">
        <f aca="false">SUM(K13:K29)</f>
        <v>8678617</v>
      </c>
      <c r="L31" s="439" t="n">
        <f aca="false">SUM(L13:L29)</f>
        <v>0</v>
      </c>
      <c r="M31" s="439" t="n">
        <f aca="false">SUM(M13:M29)</f>
        <v>0</v>
      </c>
      <c r="N31" s="439" t="n">
        <f aca="false">SUM(N13:N29)</f>
        <v>0</v>
      </c>
      <c r="O31" s="439" t="n">
        <f aca="false">SUM(O13:O29)</f>
        <v>0</v>
      </c>
      <c r="P31" s="439" t="n">
        <f aca="false">SUM(P13:P29)</f>
        <v>0</v>
      </c>
      <c r="Q31" s="439" t="n">
        <f aca="false">SUM(Q13:Q29)</f>
        <v>31496</v>
      </c>
      <c r="R31" s="439" t="n">
        <f aca="false">SUM(R13:R29)</f>
        <v>1837200</v>
      </c>
      <c r="S31" s="439" t="n">
        <f aca="false">SUM(S13:S29)</f>
        <v>1969020</v>
      </c>
      <c r="T31" s="349" t="n">
        <f aca="false">SUM(T13:T29)</f>
        <v>320825848</v>
      </c>
      <c r="U31" s="349" t="n">
        <v>305354657</v>
      </c>
      <c r="V31" s="349" t="n">
        <f aca="false">SUM(V13:V29)</f>
        <v>0</v>
      </c>
      <c r="W31" s="349" t="n">
        <f aca="false">SUM(W13:W29)</f>
        <v>4581088</v>
      </c>
      <c r="Y31" s="394"/>
    </row>
    <row r="32" customFormat="false" ht="15" hidden="false" customHeight="true" outlineLevel="0" collapsed="false">
      <c r="B32" s="381"/>
      <c r="C32" s="412"/>
      <c r="D32" s="349"/>
      <c r="E32" s="349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1"/>
      <c r="W32" s="352"/>
    </row>
    <row r="33" customFormat="false" ht="15" hidden="false" customHeight="true" outlineLevel="0" collapsed="false">
      <c r="B33" s="379" t="s">
        <v>359</v>
      </c>
      <c r="C33" s="379"/>
      <c r="D33" s="380" t="n">
        <f aca="false">D14+D16+D17+D19+D23+D24+D26+D27+D28+D20</f>
        <v>332297857</v>
      </c>
      <c r="E33" s="380" t="n">
        <f aca="false">E14+E16+E17+E19+E23+E24+E26+E27+E28+E20</f>
        <v>331083836</v>
      </c>
      <c r="F33" s="380" t="n">
        <f aca="false">F14+F16+F19+F23+F24+F26+F27+F28+F20</f>
        <v>0</v>
      </c>
      <c r="G33" s="380" t="n">
        <f aca="false">G14+G16+G19+G23+G24+G26+G27+G28+G20</f>
        <v>0</v>
      </c>
      <c r="H33" s="380" t="n">
        <f aca="false">H14+H16+H19+H23+H24+H26+H27+H28+H20</f>
        <v>4800000</v>
      </c>
      <c r="I33" s="380" t="n">
        <f aca="false">I14+I16+I19+I23+I24+I26+I27+I28+I20</f>
        <v>10468958</v>
      </c>
      <c r="J33" s="380" t="n">
        <f aca="false">J14+J16+J19+J23+J24+J26+J27+J28+J20</f>
        <v>4834809</v>
      </c>
      <c r="K33" s="380" t="n">
        <f aca="false">K14+K16+K19+K23+K24+K26+K27+K28+K20</f>
        <v>8678617</v>
      </c>
      <c r="L33" s="380" t="n">
        <f aca="false">L14+L16+L19+L23+L24+L26+L27+L28+L20</f>
        <v>0</v>
      </c>
      <c r="M33" s="380" t="n">
        <f aca="false">M14+M16+M19+M23+M24+M26+M27+M28+M20</f>
        <v>0</v>
      </c>
      <c r="N33" s="380" t="n">
        <f aca="false">N14+N16+N19+N23+N24+N26+N27+N28+N20</f>
        <v>0</v>
      </c>
      <c r="O33" s="380" t="n">
        <f aca="false">O14+O16+O19+O23+O24+O26+O27+O28+O20</f>
        <v>0</v>
      </c>
      <c r="P33" s="380" t="n">
        <f aca="false">P14+P16+P19+P23+P24+P26+P27+P28+P20</f>
        <v>0</v>
      </c>
      <c r="Q33" s="380" t="n">
        <f aca="false">Q14+Q16+Q19+Q23+Q24+Q26+Q27+Q28+Q20</f>
        <v>31496</v>
      </c>
      <c r="R33" s="380" t="n">
        <f aca="false">R14+R16+R19+R23+R24+R26+R27+R28+R20</f>
        <v>0</v>
      </c>
      <c r="S33" s="380" t="n">
        <f aca="false">S14+S16+S19+S23+S24+S26+S27+S28+S20</f>
        <v>131820</v>
      </c>
      <c r="T33" s="380" t="n">
        <f aca="false">T14+T16+T19+T23+T24+T26+T27+T28+T20</f>
        <v>320825848</v>
      </c>
      <c r="U33" s="380" t="n">
        <f aca="false">U14+U16+U19+U23+U24+U26+U27+U28+U20</f>
        <v>305354657</v>
      </c>
      <c r="V33" s="380" t="n">
        <f aca="false">V14+V16+V19+V23+V24+V26+V27+V28+V20</f>
        <v>0</v>
      </c>
      <c r="W33" s="380" t="n">
        <f aca="false">W14+W16+W19+W23+W24+W26+W27+W28+W20</f>
        <v>4581088</v>
      </c>
    </row>
    <row r="34" customFormat="false" ht="15" hidden="false" customHeight="true" outlineLevel="0" collapsed="false">
      <c r="B34" s="381"/>
      <c r="C34" s="44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441"/>
    </row>
    <row r="35" customFormat="false" ht="15" hidden="false" customHeight="true" outlineLevel="0" collapsed="false">
      <c r="B35" s="379" t="s">
        <v>360</v>
      </c>
      <c r="C35" s="379"/>
      <c r="D35" s="380" t="n">
        <f aca="false">D15+D18+D22+D25+D29</f>
        <v>0</v>
      </c>
      <c r="E35" s="380" t="n">
        <f aca="false">E15+E18+E22+E25+E29</f>
        <v>0</v>
      </c>
      <c r="F35" s="380" t="n">
        <f aca="false">F15+F18+F22+F25+F29</f>
        <v>0</v>
      </c>
      <c r="G35" s="380" t="n">
        <f aca="false">G15+G18+G22+G25+G29</f>
        <v>0</v>
      </c>
      <c r="H35" s="380" t="n">
        <f aca="false">H15+H18+H22+H25+H29</f>
        <v>0</v>
      </c>
      <c r="I35" s="380" t="n">
        <f aca="false">I15+I18+I22+I25+I29</f>
        <v>0</v>
      </c>
      <c r="J35" s="380" t="n">
        <f aca="false">J15+J18+J22+J25+J29</f>
        <v>0</v>
      </c>
      <c r="K35" s="380" t="n">
        <f aca="false">K15+K18+K22+K25+K29</f>
        <v>0</v>
      </c>
      <c r="L35" s="380" t="n">
        <f aca="false">L15+L18+L22+L25+L29</f>
        <v>0</v>
      </c>
      <c r="M35" s="380" t="n">
        <f aca="false">M15+M18+M22+M25+M29</f>
        <v>0</v>
      </c>
      <c r="N35" s="380" t="n">
        <f aca="false">N15+N18+N22+N25+N29</f>
        <v>0</v>
      </c>
      <c r="O35" s="380" t="n">
        <f aca="false">O15+O18+O22+O25+O29</f>
        <v>0</v>
      </c>
      <c r="P35" s="380" t="n">
        <f aca="false">P15+P18+P22+P25+P29</f>
        <v>0</v>
      </c>
      <c r="Q35" s="380" t="n">
        <f aca="false">Q15+Q18+Q22+Q25+Q29</f>
        <v>0</v>
      </c>
      <c r="R35" s="380" t="n">
        <f aca="false">R17</f>
        <v>1837200</v>
      </c>
      <c r="S35" s="380" t="n">
        <f aca="false">S17</f>
        <v>1837200</v>
      </c>
      <c r="T35" s="380" t="n">
        <f aca="false">T15+T18+T22+T25+T29</f>
        <v>0</v>
      </c>
      <c r="U35" s="380" t="n">
        <f aca="false">U15+U18+U22+U25+U29</f>
        <v>0</v>
      </c>
      <c r="V35" s="380" t="n">
        <f aca="false">V15+V18+V22+V25+V29</f>
        <v>0</v>
      </c>
      <c r="W35" s="380" t="n">
        <f aca="false">W15+W18+W22+W25+W29</f>
        <v>0</v>
      </c>
    </row>
    <row r="36" customFormat="false" ht="15" hidden="false" customHeight="true" outlineLevel="0" collapsed="false">
      <c r="B36" s="381"/>
      <c r="C36" s="44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441"/>
    </row>
    <row r="37" customFormat="false" ht="15" hidden="false" customHeight="true" outlineLevel="0" collapsed="false">
      <c r="B37" s="442" t="s">
        <v>445</v>
      </c>
      <c r="C37" s="442"/>
      <c r="D37" s="443" t="n">
        <f aca="false">D21+D13</f>
        <v>420000</v>
      </c>
      <c r="E37" s="443" t="n">
        <f aca="false">E21+E13</f>
        <v>390000</v>
      </c>
      <c r="F37" s="443" t="n">
        <f aca="false">F21+F13</f>
        <v>420000</v>
      </c>
      <c r="G37" s="443" t="n">
        <f aca="false">G21+G13</f>
        <v>390000</v>
      </c>
      <c r="H37" s="443" t="n">
        <f aca="false">H21+H13</f>
        <v>0</v>
      </c>
      <c r="I37" s="443" t="n">
        <f aca="false">I21+I13</f>
        <v>0</v>
      </c>
      <c r="J37" s="443" t="n">
        <f aca="false">J21+J13</f>
        <v>0</v>
      </c>
      <c r="K37" s="443" t="n">
        <f aca="false">K21+K13</f>
        <v>0</v>
      </c>
      <c r="L37" s="443" t="n">
        <f aca="false">L21+L13</f>
        <v>0</v>
      </c>
      <c r="M37" s="443" t="n">
        <f aca="false">M21+M13</f>
        <v>0</v>
      </c>
      <c r="N37" s="443" t="n">
        <f aca="false">N21+N13</f>
        <v>0</v>
      </c>
      <c r="O37" s="443" t="n">
        <f aca="false">O21+O13</f>
        <v>0</v>
      </c>
      <c r="P37" s="443" t="n">
        <f aca="false">P21+P13</f>
        <v>0</v>
      </c>
      <c r="Q37" s="443" t="n">
        <f aca="false">Q21+Q13</f>
        <v>0</v>
      </c>
      <c r="R37" s="443" t="n">
        <f aca="false">R21+R13</f>
        <v>0</v>
      </c>
      <c r="S37" s="443" t="n">
        <f aca="false">S21+S13</f>
        <v>0</v>
      </c>
      <c r="T37" s="443" t="n">
        <f aca="false">T21+T13</f>
        <v>0</v>
      </c>
      <c r="U37" s="443" t="n">
        <f aca="false">U21+U13</f>
        <v>0</v>
      </c>
      <c r="V37" s="443" t="n">
        <f aca="false">V21+V13</f>
        <v>0</v>
      </c>
      <c r="W37" s="443" t="n">
        <f aca="false">W21+W13</f>
        <v>0</v>
      </c>
    </row>
    <row r="38" customFormat="false" ht="12.75" hidden="false" customHeight="false" outlineLevel="0" collapsed="false"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</row>
    <row r="39" customFormat="false" ht="12.75" hidden="false" customHeight="false" outlineLevel="0" collapsed="false">
      <c r="D39" s="392" t="n">
        <f aca="false">D33+D35+D37</f>
        <v>332717857</v>
      </c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</row>
  </sheetData>
  <mergeCells count="21">
    <mergeCell ref="G1:L1"/>
    <mergeCell ref="B4:W4"/>
    <mergeCell ref="B8:C11"/>
    <mergeCell ref="D8:E10"/>
    <mergeCell ref="F8:M8"/>
    <mergeCell ref="N8:S8"/>
    <mergeCell ref="T8:W8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B12:C12"/>
    <mergeCell ref="B31:C31"/>
    <mergeCell ref="B33:C33"/>
    <mergeCell ref="B35:C35"/>
    <mergeCell ref="B37:C3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99"/>
    <col collapsed="false" customWidth="true" hidden="false" outlineLevel="0" max="6" min="3" style="0" width="9.41"/>
    <col collapsed="false" customWidth="true" hidden="false" outlineLevel="0" max="8" min="7" style="0" width="8.56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9.41"/>
    <col collapsed="false" customWidth="true" hidden="false" outlineLevel="0" max="18" min="18" style="0" width="7.28"/>
    <col collapsed="false" customWidth="true" hidden="false" outlineLevel="0" max="19" min="19" style="0" width="9.41"/>
    <col collapsed="false" customWidth="true" hidden="false" outlineLevel="0" max="20" min="20" style="0" width="9.14"/>
    <col collapsed="false" customWidth="true" hidden="false" outlineLevel="0" max="21" min="21" style="0" width="9.41"/>
    <col collapsed="false" customWidth="true" hidden="false" outlineLevel="0" max="22" min="22" style="0" width="7.7"/>
    <col collapsed="false" customWidth="true" hidden="false" outlineLevel="0" max="23" min="23" style="0" width="9.41"/>
    <col collapsed="false" customWidth="true" hidden="false" outlineLevel="0" max="24" min="24" style="0" width="7.42"/>
    <col collapsed="false" customWidth="true" hidden="false" outlineLevel="0" max="25" min="25" style="0" width="9.41"/>
    <col collapsed="false" customWidth="true" hidden="false" outlineLevel="0" max="26" min="26" style="0" width="7.28"/>
    <col collapsed="false" customWidth="true" hidden="false" outlineLevel="0" max="27" min="27" style="0" width="9.41"/>
    <col collapsed="false" customWidth="true" hidden="false" outlineLevel="0" max="28" min="28" style="0" width="7.14"/>
  </cols>
  <sheetData>
    <row r="1" customFormat="false" ht="12.75" hidden="false" customHeight="false" outlineLevel="0" collapsed="false">
      <c r="B1" s="88" t="str">
        <f aca="false">'bev-int'!B1</f>
        <v>melléklet a …/2025. (III.  .) önkormányzati rendelethez</v>
      </c>
    </row>
    <row r="4" s="89" customFormat="true" ht="21.95" hidden="false" customHeight="true" outlineLevel="0" collapsed="false">
      <c r="A4" s="444"/>
      <c r="B4" s="445" t="s">
        <v>431</v>
      </c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4"/>
      <c r="AB4" s="444"/>
    </row>
    <row r="5" s="89" customFormat="true" ht="21.95" hidden="false" customHeight="true" outlineLevel="0" collapsed="false">
      <c r="A5" s="444"/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4"/>
      <c r="AB5" s="444"/>
    </row>
    <row r="6" s="89" customFormat="true" ht="21.95" hidden="false" customHeight="true" outlineLevel="0" collapsed="false">
      <c r="A6" s="444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7"/>
      <c r="Z6" s="447"/>
      <c r="AA6" s="444"/>
      <c r="AB6" s="444"/>
    </row>
    <row r="7" s="89" customFormat="true" ht="21.95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8"/>
      <c r="T7" s="448"/>
      <c r="U7" s="449"/>
      <c r="V7" s="449"/>
      <c r="W7" s="449"/>
      <c r="X7" s="449"/>
      <c r="Y7" s="450"/>
      <c r="Z7" s="451"/>
      <c r="AA7" s="404" t="s">
        <v>3</v>
      </c>
      <c r="AB7" s="449"/>
    </row>
    <row r="8" s="348" customFormat="true" ht="21.95" hidden="false" customHeight="true" outlineLevel="0" collapsed="false">
      <c r="A8" s="452" t="s">
        <v>4</v>
      </c>
      <c r="B8" s="452"/>
      <c r="C8" s="453" t="s">
        <v>364</v>
      </c>
      <c r="D8" s="453"/>
      <c r="E8" s="454" t="s">
        <v>365</v>
      </c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5" t="s">
        <v>366</v>
      </c>
      <c r="R8" s="455"/>
      <c r="S8" s="455"/>
      <c r="T8" s="455"/>
      <c r="U8" s="455"/>
      <c r="V8" s="455"/>
      <c r="W8" s="455"/>
      <c r="X8" s="455"/>
      <c r="Y8" s="454" t="s">
        <v>74</v>
      </c>
      <c r="Z8" s="454"/>
      <c r="AA8" s="454"/>
      <c r="AB8" s="454"/>
    </row>
    <row r="9" s="348" customFormat="true" ht="21.95" hidden="false" customHeight="true" outlineLevel="0" collapsed="false">
      <c r="A9" s="452"/>
      <c r="B9" s="452"/>
      <c r="C9" s="453"/>
      <c r="D9" s="453"/>
      <c r="E9" s="456" t="s">
        <v>52</v>
      </c>
      <c r="F9" s="456"/>
      <c r="G9" s="457" t="s">
        <v>368</v>
      </c>
      <c r="H9" s="457"/>
      <c r="I9" s="457" t="s">
        <v>369</v>
      </c>
      <c r="J9" s="457"/>
      <c r="K9" s="457" t="s">
        <v>60</v>
      </c>
      <c r="L9" s="457"/>
      <c r="M9" s="457" t="s">
        <v>446</v>
      </c>
      <c r="N9" s="457"/>
      <c r="O9" s="458" t="s">
        <v>317</v>
      </c>
      <c r="P9" s="458"/>
      <c r="Q9" s="459" t="s">
        <v>372</v>
      </c>
      <c r="R9" s="459"/>
      <c r="S9" s="403" t="s">
        <v>373</v>
      </c>
      <c r="T9" s="403"/>
      <c r="U9" s="457" t="s">
        <v>374</v>
      </c>
      <c r="V9" s="457"/>
      <c r="W9" s="460" t="s">
        <v>375</v>
      </c>
      <c r="X9" s="460"/>
      <c r="Y9" s="461" t="s">
        <v>447</v>
      </c>
      <c r="Z9" s="461"/>
      <c r="AA9" s="458" t="s">
        <v>377</v>
      </c>
      <c r="AB9" s="458"/>
    </row>
    <row r="10" s="348" customFormat="true" ht="36" hidden="false" customHeight="true" outlineLevel="0" collapsed="false">
      <c r="A10" s="452"/>
      <c r="B10" s="452"/>
      <c r="C10" s="453"/>
      <c r="D10" s="453"/>
      <c r="E10" s="456"/>
      <c r="F10" s="456"/>
      <c r="G10" s="457"/>
      <c r="H10" s="457"/>
      <c r="I10" s="457"/>
      <c r="J10" s="457"/>
      <c r="K10" s="457"/>
      <c r="L10" s="457"/>
      <c r="M10" s="457"/>
      <c r="N10" s="457"/>
      <c r="O10" s="458"/>
      <c r="P10" s="458"/>
      <c r="Q10" s="459"/>
      <c r="R10" s="459"/>
      <c r="S10" s="403"/>
      <c r="T10" s="403"/>
      <c r="U10" s="457"/>
      <c r="V10" s="457"/>
      <c r="W10" s="460"/>
      <c r="X10" s="460"/>
      <c r="Y10" s="461"/>
      <c r="Z10" s="461"/>
      <c r="AA10" s="458"/>
      <c r="AB10" s="458"/>
    </row>
    <row r="11" s="404" customFormat="true" ht="18.75" hidden="false" customHeight="true" outlineLevel="0" collapsed="false">
      <c r="A11" s="452"/>
      <c r="B11" s="452"/>
      <c r="C11" s="462" t="s">
        <v>84</v>
      </c>
      <c r="D11" s="463" t="s">
        <v>85</v>
      </c>
      <c r="E11" s="462" t="s">
        <v>84</v>
      </c>
      <c r="F11" s="464" t="s">
        <v>85</v>
      </c>
      <c r="G11" s="465" t="s">
        <v>84</v>
      </c>
      <c r="H11" s="464" t="s">
        <v>85</v>
      </c>
      <c r="I11" s="465" t="s">
        <v>84</v>
      </c>
      <c r="J11" s="464" t="s">
        <v>85</v>
      </c>
      <c r="K11" s="465" t="s">
        <v>84</v>
      </c>
      <c r="L11" s="464" t="s">
        <v>85</v>
      </c>
      <c r="M11" s="465" t="s">
        <v>84</v>
      </c>
      <c r="N11" s="464" t="s">
        <v>85</v>
      </c>
      <c r="O11" s="465" t="s">
        <v>84</v>
      </c>
      <c r="P11" s="463" t="s">
        <v>85</v>
      </c>
      <c r="Q11" s="464" t="s">
        <v>84</v>
      </c>
      <c r="R11" s="464" t="s">
        <v>85</v>
      </c>
      <c r="S11" s="465" t="s">
        <v>84</v>
      </c>
      <c r="T11" s="464" t="s">
        <v>85</v>
      </c>
      <c r="U11" s="465" t="s">
        <v>84</v>
      </c>
      <c r="V11" s="464" t="s">
        <v>85</v>
      </c>
      <c r="W11" s="465" t="s">
        <v>84</v>
      </c>
      <c r="X11" s="466" t="s">
        <v>85</v>
      </c>
      <c r="Y11" s="467" t="s">
        <v>84</v>
      </c>
      <c r="Z11" s="331" t="s">
        <v>85</v>
      </c>
      <c r="AA11" s="468" t="s">
        <v>84</v>
      </c>
      <c r="AB11" s="332" t="s">
        <v>85</v>
      </c>
    </row>
    <row r="12" s="348" customFormat="true" ht="12.75" hidden="false" customHeight="true" outlineLevel="0" collapsed="false">
      <c r="A12" s="469"/>
      <c r="B12" s="469"/>
      <c r="C12" s="470"/>
      <c r="D12" s="471"/>
      <c r="E12" s="47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73"/>
      <c r="Q12" s="474"/>
      <c r="R12" s="432"/>
      <c r="S12" s="432"/>
      <c r="T12" s="432"/>
      <c r="U12" s="432"/>
      <c r="V12" s="432"/>
      <c r="W12" s="432"/>
      <c r="X12" s="475"/>
      <c r="Y12" s="472"/>
      <c r="Z12" s="432"/>
      <c r="AA12" s="432"/>
      <c r="AB12" s="476"/>
      <c r="AC12" s="390"/>
      <c r="AD12" s="390"/>
    </row>
    <row r="13" s="348" customFormat="true" ht="15.95" hidden="false" customHeight="true" outlineLevel="0" collapsed="false">
      <c r="A13" s="381" t="s">
        <v>81</v>
      </c>
      <c r="B13" s="436" t="s">
        <v>448</v>
      </c>
      <c r="C13" s="477" t="n">
        <f aca="false">E13+G13+I13+K13+M13+O13+Q13+S13+U13+W13+Y13+AA13</f>
        <v>48248622</v>
      </c>
      <c r="D13" s="478" t="n">
        <f aca="false">F13+H13+J13+L13+N13+P13+R13+T13+V13+X13+Z13+AB13</f>
        <v>48266033</v>
      </c>
      <c r="E13" s="479" t="n">
        <v>41227878</v>
      </c>
      <c r="F13" s="480" t="n">
        <v>41195478</v>
      </c>
      <c r="G13" s="350" t="n">
        <v>5780544</v>
      </c>
      <c r="H13" s="350" t="n">
        <v>5805544</v>
      </c>
      <c r="I13" s="350" t="n">
        <v>1240200</v>
      </c>
      <c r="J13" s="350" t="n">
        <v>1265011</v>
      </c>
      <c r="K13" s="350"/>
      <c r="L13" s="350"/>
      <c r="M13" s="350"/>
      <c r="N13" s="350"/>
      <c r="O13" s="350"/>
      <c r="P13" s="481"/>
      <c r="Q13" s="480"/>
      <c r="R13" s="350"/>
      <c r="S13" s="350"/>
      <c r="T13" s="350"/>
      <c r="U13" s="350"/>
      <c r="V13" s="350"/>
      <c r="W13" s="350"/>
      <c r="X13" s="482"/>
      <c r="Y13" s="479"/>
      <c r="Z13" s="350"/>
      <c r="AA13" s="351"/>
      <c r="AB13" s="352"/>
      <c r="AC13" s="390"/>
      <c r="AD13" s="390"/>
    </row>
    <row r="14" s="348" customFormat="true" ht="15.95" hidden="false" customHeight="true" outlineLevel="0" collapsed="false">
      <c r="A14" s="381" t="s">
        <v>81</v>
      </c>
      <c r="B14" s="436" t="s">
        <v>434</v>
      </c>
      <c r="C14" s="477" t="n">
        <f aca="false">E14+G14+I14+K14+M14+O14+Q14+S14+U14+W14+Y14+AA14</f>
        <v>91697781</v>
      </c>
      <c r="D14" s="478" t="n">
        <f aca="false">F14+H14+J14+L14+N14+P14+R14+T14+V14+X14+Z14+AB14</f>
        <v>99328042</v>
      </c>
      <c r="E14" s="479" t="n">
        <v>62376227</v>
      </c>
      <c r="F14" s="480" t="n">
        <v>65631765</v>
      </c>
      <c r="G14" s="350" t="n">
        <v>10022284</v>
      </c>
      <c r="H14" s="350" t="n">
        <v>10534517</v>
      </c>
      <c r="I14" s="350" t="n">
        <v>11733870</v>
      </c>
      <c r="J14" s="350" t="n">
        <v>12915666</v>
      </c>
      <c r="K14" s="350"/>
      <c r="L14" s="350"/>
      <c r="M14" s="350"/>
      <c r="N14" s="350"/>
      <c r="O14" s="350"/>
      <c r="P14" s="481"/>
      <c r="Q14" s="480"/>
      <c r="R14" s="350"/>
      <c r="S14" s="350" t="n">
        <v>7565400</v>
      </c>
      <c r="T14" s="350" t="n">
        <v>10246094</v>
      </c>
      <c r="U14" s="350"/>
      <c r="V14" s="350"/>
      <c r="W14" s="350"/>
      <c r="X14" s="482"/>
      <c r="Y14" s="479"/>
      <c r="Z14" s="350"/>
      <c r="AA14" s="351"/>
      <c r="AB14" s="352"/>
      <c r="AC14" s="390"/>
      <c r="AD14" s="390"/>
    </row>
    <row r="15" s="348" customFormat="true" ht="34.5" hidden="false" customHeight="true" outlineLevel="0" collapsed="false">
      <c r="A15" s="381" t="s">
        <v>321</v>
      </c>
      <c r="B15" s="435" t="s">
        <v>449</v>
      </c>
      <c r="C15" s="477" t="n">
        <f aca="false">E15+G15+I15+K15+M15+O15+Q15+S15+U15+W15+Y15+AA15</f>
        <v>2000000</v>
      </c>
      <c r="D15" s="478" t="n">
        <f aca="false">F15+H15+J15+L15+N15+P15+R15+T15+V15+X15+Z15+AB15</f>
        <v>0</v>
      </c>
      <c r="E15" s="479"/>
      <c r="F15" s="480"/>
      <c r="G15" s="350"/>
      <c r="H15" s="350"/>
      <c r="I15" s="350"/>
      <c r="J15" s="350"/>
      <c r="K15" s="350"/>
      <c r="L15" s="350"/>
      <c r="M15" s="350"/>
      <c r="N15" s="350"/>
      <c r="O15" s="350"/>
      <c r="P15" s="481"/>
      <c r="Q15" s="480"/>
      <c r="R15" s="350"/>
      <c r="S15" s="350"/>
      <c r="T15" s="350"/>
      <c r="U15" s="350" t="n">
        <v>2000000</v>
      </c>
      <c r="V15" s="350" t="n">
        <v>0</v>
      </c>
      <c r="W15" s="350"/>
      <c r="X15" s="482"/>
      <c r="Y15" s="479"/>
      <c r="Z15" s="350"/>
      <c r="AA15" s="351"/>
      <c r="AB15" s="352"/>
      <c r="AC15" s="390"/>
      <c r="AD15" s="390"/>
    </row>
    <row r="16" s="348" customFormat="true" ht="15.95" hidden="false" customHeight="true" outlineLevel="0" collapsed="false">
      <c r="A16" s="381" t="s">
        <v>81</v>
      </c>
      <c r="B16" s="436" t="s">
        <v>450</v>
      </c>
      <c r="C16" s="477" t="n">
        <f aca="false">E16+G16+I16+K16+M16+O16+Q16+S16+U16+W16+Y16+AA16</f>
        <v>16645467</v>
      </c>
      <c r="D16" s="478" t="n">
        <f aca="false">F16+H16+J16+L16+N16+P16+R16+T16+V16+X16+Z16+AB16</f>
        <v>17595977</v>
      </c>
      <c r="E16" s="479" t="n">
        <v>12733026</v>
      </c>
      <c r="F16" s="480" t="n">
        <v>13639750</v>
      </c>
      <c r="G16" s="350" t="n">
        <v>1659275</v>
      </c>
      <c r="H16" s="350" t="n">
        <v>1770734</v>
      </c>
      <c r="I16" s="350" t="n">
        <v>2253166</v>
      </c>
      <c r="J16" s="350" t="n">
        <v>2150493</v>
      </c>
      <c r="K16" s="350"/>
      <c r="L16" s="350"/>
      <c r="M16" s="350"/>
      <c r="N16" s="350"/>
      <c r="O16" s="350"/>
      <c r="P16" s="481"/>
      <c r="Q16" s="480"/>
      <c r="R16" s="350"/>
      <c r="S16" s="350"/>
      <c r="T16" s="350" t="n">
        <v>35000</v>
      </c>
      <c r="U16" s="350"/>
      <c r="V16" s="350"/>
      <c r="W16" s="350"/>
      <c r="X16" s="482"/>
      <c r="Y16" s="479"/>
      <c r="Z16" s="350"/>
      <c r="AA16" s="351"/>
      <c r="AB16" s="352"/>
      <c r="AC16" s="390"/>
      <c r="AD16" s="390"/>
    </row>
    <row r="17" s="348" customFormat="true" ht="15.95" hidden="false" customHeight="true" outlineLevel="0" collapsed="false">
      <c r="A17" s="381" t="s">
        <v>81</v>
      </c>
      <c r="B17" s="436" t="s">
        <v>451</v>
      </c>
      <c r="C17" s="477" t="n">
        <f aca="false">E17+G17+I17+K17+M17+O17+Q17+S17+U17+W17+Y17+AA17</f>
        <v>23294498</v>
      </c>
      <c r="D17" s="478" t="n">
        <f aca="false">F17+H17+J17+L17+N17+P17+R17+T17+V17+X17+Z17+AB17</f>
        <v>22372539</v>
      </c>
      <c r="E17" s="479" t="n">
        <v>17413939</v>
      </c>
      <c r="F17" s="480" t="n">
        <v>16902772</v>
      </c>
      <c r="G17" s="350" t="n">
        <v>2360583</v>
      </c>
      <c r="H17" s="350" t="n">
        <v>2351844</v>
      </c>
      <c r="I17" s="350" t="n">
        <v>3519976</v>
      </c>
      <c r="J17" s="350" t="n">
        <v>3004173</v>
      </c>
      <c r="K17" s="350"/>
      <c r="L17" s="350"/>
      <c r="M17" s="350"/>
      <c r="N17" s="350"/>
      <c r="O17" s="350"/>
      <c r="P17" s="481"/>
      <c r="Q17" s="480"/>
      <c r="R17" s="350"/>
      <c r="S17" s="350"/>
      <c r="T17" s="350" t="n">
        <v>113750</v>
      </c>
      <c r="U17" s="350"/>
      <c r="V17" s="350"/>
      <c r="W17" s="350"/>
      <c r="X17" s="482"/>
      <c r="Y17" s="479"/>
      <c r="Z17" s="350"/>
      <c r="AA17" s="351"/>
      <c r="AB17" s="352"/>
      <c r="AC17" s="390"/>
      <c r="AD17" s="390"/>
    </row>
    <row r="18" s="348" customFormat="true" ht="15.95" hidden="false" customHeight="true" outlineLevel="0" collapsed="false">
      <c r="A18" s="381" t="s">
        <v>81</v>
      </c>
      <c r="B18" s="436" t="s">
        <v>347</v>
      </c>
      <c r="C18" s="477" t="n">
        <f aca="false">E18+G18+I18+K18+M18+O18+Q18+S18+U18+W18+Y18+AA18</f>
        <v>9470327</v>
      </c>
      <c r="D18" s="478" t="n">
        <f aca="false">F18+H18+J18+L18+N18+P18+R18+T18+V18+X18+Z18+AB18</f>
        <v>10341973</v>
      </c>
      <c r="E18" s="479" t="n">
        <v>7352113</v>
      </c>
      <c r="F18" s="480" t="n">
        <v>8100737</v>
      </c>
      <c r="G18" s="350" t="n">
        <v>985072</v>
      </c>
      <c r="H18" s="350" t="n">
        <v>1042916</v>
      </c>
      <c r="I18" s="350" t="n">
        <v>1133142</v>
      </c>
      <c r="J18" s="350" t="n">
        <v>1163319</v>
      </c>
      <c r="K18" s="350"/>
      <c r="L18" s="350"/>
      <c r="M18" s="350"/>
      <c r="N18" s="350"/>
      <c r="O18" s="350"/>
      <c r="P18" s="481"/>
      <c r="Q18" s="480"/>
      <c r="R18" s="350"/>
      <c r="S18" s="350"/>
      <c r="T18" s="350" t="n">
        <v>35001</v>
      </c>
      <c r="U18" s="350"/>
      <c r="V18" s="350"/>
      <c r="W18" s="350"/>
      <c r="X18" s="482"/>
      <c r="Y18" s="479"/>
      <c r="Z18" s="350"/>
      <c r="AA18" s="351"/>
      <c r="AB18" s="352"/>
      <c r="AC18" s="390"/>
      <c r="AD18" s="390"/>
    </row>
    <row r="19" s="348" customFormat="true" ht="15.95" hidden="false" customHeight="true" outlineLevel="0" collapsed="false">
      <c r="A19" s="381" t="s">
        <v>81</v>
      </c>
      <c r="B19" s="436" t="s">
        <v>436</v>
      </c>
      <c r="C19" s="477" t="n">
        <f aca="false">E19+G19+I19+K19+M19+O19+Q19+S19+U19+W19+Y19+AA19</f>
        <v>91544294</v>
      </c>
      <c r="D19" s="478" t="n">
        <f aca="false">F19+H19+J19+L19+N19+P19+R19+T19+V19+X19+Z19+AB19</f>
        <v>74720685</v>
      </c>
      <c r="E19" s="479" t="n">
        <v>67986634</v>
      </c>
      <c r="F19" s="480" t="n">
        <v>56481032</v>
      </c>
      <c r="G19" s="350" t="n">
        <v>9073376</v>
      </c>
      <c r="H19" s="350" t="n">
        <v>7683908</v>
      </c>
      <c r="I19" s="350" t="n">
        <v>14484284</v>
      </c>
      <c r="J19" s="350" t="n">
        <v>10527347</v>
      </c>
      <c r="K19" s="350"/>
      <c r="L19" s="350"/>
      <c r="M19" s="350"/>
      <c r="N19" s="350"/>
      <c r="O19" s="350"/>
      <c r="P19" s="481"/>
      <c r="Q19" s="480"/>
      <c r="R19" s="350"/>
      <c r="S19" s="350"/>
      <c r="T19" s="350" t="n">
        <v>28398</v>
      </c>
      <c r="U19" s="350"/>
      <c r="V19" s="350"/>
      <c r="W19" s="350"/>
      <c r="X19" s="482"/>
      <c r="Y19" s="479"/>
      <c r="Z19" s="350"/>
      <c r="AA19" s="351"/>
      <c r="AB19" s="352"/>
      <c r="AC19" s="390"/>
      <c r="AD19" s="390"/>
    </row>
    <row r="20" s="348" customFormat="true" ht="15.95" hidden="false" customHeight="true" outlineLevel="0" collapsed="false">
      <c r="A20" s="381" t="s">
        <v>81</v>
      </c>
      <c r="B20" s="412" t="s">
        <v>452</v>
      </c>
      <c r="C20" s="477" t="n">
        <f aca="false">E20+G20+I20+K20+M20+O20+Q20+S20+U20+W20+Y20+AA20</f>
        <v>0</v>
      </c>
      <c r="D20" s="478" t="n">
        <f aca="false">F20+H20+J20+L20+N20+P20+R20+T20+V20+X20+Z20+AB20</f>
        <v>0</v>
      </c>
      <c r="E20" s="479"/>
      <c r="F20" s="480"/>
      <c r="G20" s="350"/>
      <c r="H20" s="350"/>
      <c r="I20" s="350"/>
      <c r="J20" s="350"/>
      <c r="K20" s="350"/>
      <c r="L20" s="350"/>
      <c r="M20" s="350"/>
      <c r="N20" s="350"/>
      <c r="O20" s="350"/>
      <c r="P20" s="481"/>
      <c r="Q20" s="480"/>
      <c r="R20" s="350"/>
      <c r="S20" s="350"/>
      <c r="T20" s="350"/>
      <c r="U20" s="350"/>
      <c r="V20" s="350"/>
      <c r="W20" s="350"/>
      <c r="X20" s="482"/>
      <c r="Y20" s="479"/>
      <c r="Z20" s="350"/>
      <c r="AA20" s="351"/>
      <c r="AB20" s="352"/>
      <c r="AC20" s="390"/>
      <c r="AD20" s="390"/>
    </row>
    <row r="21" s="348" customFormat="true" ht="15.95" hidden="true" customHeight="true" outlineLevel="0" collapsed="false">
      <c r="A21" s="381"/>
      <c r="B21" s="412"/>
      <c r="C21" s="477" t="n">
        <f aca="false">E21+G21+I21+K21+M21+O21+Q21+S21+U21+W21+Y21+AA21</f>
        <v>0</v>
      </c>
      <c r="D21" s="478" t="n">
        <f aca="false">F21+H21+J21+L21+N21+P21+R21+T21+V21+X21+Z21+AB21</f>
        <v>0</v>
      </c>
      <c r="E21" s="479"/>
      <c r="F21" s="480"/>
      <c r="G21" s="350"/>
      <c r="H21" s="350"/>
      <c r="I21" s="350"/>
      <c r="J21" s="350"/>
      <c r="K21" s="350"/>
      <c r="L21" s="350"/>
      <c r="M21" s="350"/>
      <c r="N21" s="350"/>
      <c r="O21" s="350"/>
      <c r="P21" s="481"/>
      <c r="Q21" s="480"/>
      <c r="R21" s="350"/>
      <c r="S21" s="350"/>
      <c r="T21" s="350"/>
      <c r="U21" s="350"/>
      <c r="V21" s="350"/>
      <c r="W21" s="350"/>
      <c r="X21" s="482"/>
      <c r="Y21" s="479"/>
      <c r="Z21" s="350"/>
      <c r="AA21" s="351"/>
      <c r="AB21" s="352"/>
      <c r="AC21" s="390"/>
      <c r="AD21" s="390"/>
    </row>
    <row r="22" s="348" customFormat="true" ht="15.95" hidden="false" customHeight="true" outlineLevel="0" collapsed="false">
      <c r="A22" s="381" t="s">
        <v>432</v>
      </c>
      <c r="B22" s="436" t="s">
        <v>439</v>
      </c>
      <c r="C22" s="477" t="n">
        <f aca="false">E22+G22+I22+K22+M22+O22+Q22+S22+U22+W22+Y22+AA22</f>
        <v>9578217</v>
      </c>
      <c r="D22" s="478" t="n">
        <f aca="false">F22+H22+J22+L22+N22+P22+R22+T22+V22+X22+Z22+AB22</f>
        <v>10068437</v>
      </c>
      <c r="E22" s="479" t="n">
        <v>7066113</v>
      </c>
      <c r="F22" s="480" t="n">
        <v>8093258</v>
      </c>
      <c r="G22" s="350" t="n">
        <v>970812</v>
      </c>
      <c r="H22" s="350" t="n">
        <v>975439</v>
      </c>
      <c r="I22" s="350" t="n">
        <v>1541292</v>
      </c>
      <c r="J22" s="350" t="n">
        <v>999740</v>
      </c>
      <c r="K22" s="350"/>
      <c r="L22" s="350"/>
      <c r="M22" s="350"/>
      <c r="N22" s="350"/>
      <c r="O22" s="350"/>
      <c r="P22" s="481"/>
      <c r="Q22" s="480"/>
      <c r="R22" s="350"/>
      <c r="S22" s="350"/>
      <c r="T22" s="350"/>
      <c r="U22" s="350"/>
      <c r="V22" s="350"/>
      <c r="W22" s="350"/>
      <c r="X22" s="482"/>
      <c r="Y22" s="479"/>
      <c r="Z22" s="350"/>
      <c r="AA22" s="351"/>
      <c r="AB22" s="352"/>
      <c r="AC22" s="390"/>
      <c r="AD22" s="390"/>
    </row>
    <row r="23" s="348" customFormat="true" ht="15.95" hidden="false" customHeight="true" outlineLevel="0" collapsed="false">
      <c r="A23" s="381" t="s">
        <v>81</v>
      </c>
      <c r="B23" s="412" t="s">
        <v>441</v>
      </c>
      <c r="C23" s="477" t="n">
        <f aca="false">E23+G23+I23+K23+M23+O23+Q23+S23+U23+W23+Y23+AA23</f>
        <v>0</v>
      </c>
      <c r="D23" s="478" t="n">
        <f aca="false">F23+H23+J23+L23+N23+P23+R23+T23+V23+X23+Z23+AB23</f>
        <v>0</v>
      </c>
      <c r="E23" s="479"/>
      <c r="F23" s="480"/>
      <c r="G23" s="350"/>
      <c r="H23" s="350"/>
      <c r="I23" s="350"/>
      <c r="J23" s="350"/>
      <c r="K23" s="350"/>
      <c r="L23" s="350"/>
      <c r="M23" s="350"/>
      <c r="N23" s="350"/>
      <c r="O23" s="350"/>
      <c r="P23" s="481"/>
      <c r="Q23" s="480"/>
      <c r="R23" s="350"/>
      <c r="S23" s="350"/>
      <c r="T23" s="350"/>
      <c r="U23" s="350"/>
      <c r="V23" s="350"/>
      <c r="W23" s="350"/>
      <c r="X23" s="482"/>
      <c r="Y23" s="479"/>
      <c r="Z23" s="350"/>
      <c r="AA23" s="351"/>
      <c r="AB23" s="352"/>
      <c r="AC23" s="390"/>
      <c r="AD23" s="390"/>
    </row>
    <row r="24" s="348" customFormat="true" ht="15.95" hidden="false" customHeight="true" outlineLevel="0" collapsed="false">
      <c r="A24" s="483" t="s">
        <v>81</v>
      </c>
      <c r="B24" s="436" t="s">
        <v>384</v>
      </c>
      <c r="C24" s="477" t="n">
        <f aca="false">E24+G24+I24+K24+M24+O24+Q24+S24+U24+W24+Y24+AA24</f>
        <v>14178992</v>
      </c>
      <c r="D24" s="478" t="n">
        <f aca="false">F24+H24+J24+L24+N24+P24+R24+T24+V24+X24+Z24+AB24</f>
        <v>12996192</v>
      </c>
      <c r="E24" s="479" t="n">
        <v>10434626</v>
      </c>
      <c r="F24" s="480" t="n">
        <v>9499807</v>
      </c>
      <c r="G24" s="350" t="n">
        <v>1346455</v>
      </c>
      <c r="H24" s="350" t="n">
        <v>1270359</v>
      </c>
      <c r="I24" s="350" t="n">
        <v>2397911</v>
      </c>
      <c r="J24" s="350" t="n">
        <v>2191026</v>
      </c>
      <c r="K24" s="350"/>
      <c r="L24" s="350"/>
      <c r="M24" s="350"/>
      <c r="N24" s="350"/>
      <c r="O24" s="350"/>
      <c r="P24" s="481"/>
      <c r="Q24" s="480"/>
      <c r="R24" s="350"/>
      <c r="S24" s="350"/>
      <c r="T24" s="350" t="n">
        <v>35000</v>
      </c>
      <c r="U24" s="350"/>
      <c r="V24" s="350"/>
      <c r="W24" s="350"/>
      <c r="X24" s="482"/>
      <c r="Y24" s="479"/>
      <c r="Z24" s="350"/>
      <c r="AA24" s="351"/>
      <c r="AB24" s="352"/>
      <c r="AC24" s="390"/>
      <c r="AD24" s="390"/>
    </row>
    <row r="25" s="348" customFormat="true" ht="15.95" hidden="false" customHeight="true" outlineLevel="0" collapsed="false">
      <c r="A25" s="381" t="s">
        <v>81</v>
      </c>
      <c r="B25" s="434" t="s">
        <v>438</v>
      </c>
      <c r="C25" s="477" t="n">
        <f aca="false">E25+G25+I25+K25+M25+O25+Q25+S25+U25+W25+Y25+AA25</f>
        <v>1130000</v>
      </c>
      <c r="D25" s="478" t="n">
        <f aca="false">F25+H25+J25+L25+N25+P25+R25+T25+V25+X25+Z25+AB25</f>
        <v>5796746</v>
      </c>
      <c r="E25" s="479" t="n">
        <v>1000000</v>
      </c>
      <c r="F25" s="480" t="n">
        <v>3844867</v>
      </c>
      <c r="G25" s="350" t="n">
        <v>130000</v>
      </c>
      <c r="H25" s="350" t="n">
        <v>603073</v>
      </c>
      <c r="I25" s="350" t="n">
        <v>0</v>
      </c>
      <c r="J25" s="350" t="n">
        <v>1288806</v>
      </c>
      <c r="K25" s="350"/>
      <c r="L25" s="350"/>
      <c r="M25" s="350"/>
      <c r="N25" s="350"/>
      <c r="O25" s="350"/>
      <c r="P25" s="481"/>
      <c r="Q25" s="480"/>
      <c r="R25" s="350"/>
      <c r="S25" s="350" t="n">
        <v>0</v>
      </c>
      <c r="T25" s="350" t="n">
        <v>60000</v>
      </c>
      <c r="U25" s="350"/>
      <c r="V25" s="350"/>
      <c r="W25" s="350"/>
      <c r="X25" s="482"/>
      <c r="Y25" s="479"/>
      <c r="Z25" s="350"/>
      <c r="AA25" s="351"/>
      <c r="AB25" s="352"/>
      <c r="AC25" s="390"/>
      <c r="AD25" s="390"/>
    </row>
    <row r="26" s="348" customFormat="true" ht="15.95" hidden="false" customHeight="true" outlineLevel="0" collapsed="false">
      <c r="A26" s="381" t="s">
        <v>81</v>
      </c>
      <c r="B26" s="436"/>
      <c r="C26" s="477" t="n">
        <f aca="false">E26+G26+I26+K26+M26+O26+Q26+S26+U26+W26+Y26+AA26</f>
        <v>0</v>
      </c>
      <c r="D26" s="478" t="n">
        <f aca="false">F26+H26+J26+L26+N26+P26+R26+T26+V26+X26+Z26+AB26</f>
        <v>0</v>
      </c>
      <c r="E26" s="479"/>
      <c r="F26" s="480"/>
      <c r="G26" s="350"/>
      <c r="H26" s="350"/>
      <c r="I26" s="350"/>
      <c r="J26" s="350"/>
      <c r="K26" s="350"/>
      <c r="L26" s="350"/>
      <c r="M26" s="350"/>
      <c r="N26" s="350"/>
      <c r="O26" s="350"/>
      <c r="P26" s="481"/>
      <c r="Q26" s="480"/>
      <c r="R26" s="350"/>
      <c r="S26" s="350"/>
      <c r="T26" s="350"/>
      <c r="U26" s="350"/>
      <c r="V26" s="350"/>
      <c r="W26" s="350"/>
      <c r="X26" s="482"/>
      <c r="Y26" s="479"/>
      <c r="Z26" s="350"/>
      <c r="AA26" s="351"/>
      <c r="AB26" s="352"/>
      <c r="AC26" s="390"/>
      <c r="AD26" s="390"/>
    </row>
    <row r="27" s="348" customFormat="true" ht="15.95" hidden="false" customHeight="true" outlineLevel="0" collapsed="false">
      <c r="A27" s="381" t="s">
        <v>81</v>
      </c>
      <c r="B27" s="436" t="s">
        <v>453</v>
      </c>
      <c r="C27" s="477" t="n">
        <f aca="false">E27+G27+I27+K27+M27+O27+Q27+S27+U27+W27+Y27+AA27</f>
        <v>2900734</v>
      </c>
      <c r="D27" s="361" t="n">
        <f aca="false">F27+H27+J27+L27+N27+P27+R27+T27+V27+X27+Z27+AB27</f>
        <v>3763290</v>
      </c>
      <c r="E27" s="479" t="n">
        <v>2065656</v>
      </c>
      <c r="F27" s="480" t="n">
        <v>2642702</v>
      </c>
      <c r="G27" s="350" t="n">
        <v>283183</v>
      </c>
      <c r="H27" s="350" t="n">
        <v>342035</v>
      </c>
      <c r="I27" s="350" t="n">
        <v>551895</v>
      </c>
      <c r="J27" s="350" t="n">
        <v>778553</v>
      </c>
      <c r="K27" s="350"/>
      <c r="L27" s="350"/>
      <c r="M27" s="350"/>
      <c r="N27" s="350"/>
      <c r="O27" s="350"/>
      <c r="P27" s="481"/>
      <c r="Q27" s="480"/>
      <c r="R27" s="350"/>
      <c r="S27" s="350"/>
      <c r="T27" s="350"/>
      <c r="U27" s="350"/>
      <c r="V27" s="350"/>
      <c r="W27" s="350"/>
      <c r="X27" s="482"/>
      <c r="Y27" s="479"/>
      <c r="Z27" s="350"/>
      <c r="AA27" s="351"/>
      <c r="AB27" s="352"/>
      <c r="AC27" s="390"/>
      <c r="AD27" s="390"/>
    </row>
    <row r="28" s="348" customFormat="true" ht="15.95" hidden="false" customHeight="true" outlineLevel="0" collapsed="false">
      <c r="A28" s="381" t="s">
        <v>81</v>
      </c>
      <c r="B28" s="436" t="s">
        <v>454</v>
      </c>
      <c r="C28" s="477" t="n">
        <f aca="false">E28+G28+I28+K28+M28+O28+Q28+S28+U28+W28+Y28+AA28</f>
        <v>2834211</v>
      </c>
      <c r="D28" s="361" t="n">
        <f aca="false">F28+H28+J28+L28+N28+P28+R28+T28+V28+X28+Z28+AB28</f>
        <v>2779270</v>
      </c>
      <c r="E28" s="484" t="n">
        <v>2059657</v>
      </c>
      <c r="F28" s="485" t="n">
        <v>2229157</v>
      </c>
      <c r="G28" s="351" t="n">
        <v>282404</v>
      </c>
      <c r="H28" s="351" t="n">
        <v>304439</v>
      </c>
      <c r="I28" s="351" t="n">
        <v>492150</v>
      </c>
      <c r="J28" s="351" t="n">
        <v>245674</v>
      </c>
      <c r="K28" s="351"/>
      <c r="L28" s="351"/>
      <c r="M28" s="351"/>
      <c r="N28" s="351"/>
      <c r="O28" s="351"/>
      <c r="P28" s="486"/>
      <c r="Q28" s="485"/>
      <c r="R28" s="351"/>
      <c r="S28" s="351"/>
      <c r="T28" s="351"/>
      <c r="U28" s="351"/>
      <c r="V28" s="351"/>
      <c r="W28" s="351"/>
      <c r="X28" s="487"/>
      <c r="Y28" s="484"/>
      <c r="Z28" s="351"/>
      <c r="AA28" s="351"/>
      <c r="AB28" s="352"/>
      <c r="AC28" s="390"/>
      <c r="AD28" s="390"/>
    </row>
    <row r="29" s="348" customFormat="true" ht="15.95" hidden="false" customHeight="true" outlineLevel="0" collapsed="false">
      <c r="A29" s="437" t="s">
        <v>81</v>
      </c>
      <c r="B29" s="438" t="s">
        <v>455</v>
      </c>
      <c r="C29" s="477" t="n">
        <f aca="false">E29+G29+I29+K29+M29+O29+Q29+S29+U29+W29+Y29+AA29</f>
        <v>12781235</v>
      </c>
      <c r="D29" s="488" t="n">
        <f aca="false">F29+H29+J29+L29+N29+P29+R29+T29+V29+X29+Z29+AB29</f>
        <v>17294959</v>
      </c>
      <c r="E29" s="489" t="n">
        <v>9514626</v>
      </c>
      <c r="F29" s="490" t="n">
        <v>13206531</v>
      </c>
      <c r="G29" s="367" t="n">
        <v>1309523</v>
      </c>
      <c r="H29" s="367" t="n">
        <v>2152766</v>
      </c>
      <c r="I29" s="367" t="n">
        <v>1957086</v>
      </c>
      <c r="J29" s="367" t="n">
        <v>1935662</v>
      </c>
      <c r="K29" s="367"/>
      <c r="L29" s="367"/>
      <c r="M29" s="367"/>
      <c r="N29" s="367"/>
      <c r="O29" s="367"/>
      <c r="P29" s="491"/>
      <c r="Q29" s="490"/>
      <c r="R29" s="367"/>
      <c r="S29" s="367"/>
      <c r="T29" s="367"/>
      <c r="U29" s="367"/>
      <c r="V29" s="367"/>
      <c r="W29" s="367"/>
      <c r="X29" s="492"/>
      <c r="Y29" s="489"/>
      <c r="Z29" s="367"/>
      <c r="AA29" s="368"/>
      <c r="AB29" s="369"/>
      <c r="AC29" s="390"/>
      <c r="AD29" s="390"/>
    </row>
    <row r="30" s="348" customFormat="true" ht="15.95" hidden="false" customHeight="true" outlineLevel="0" collapsed="false">
      <c r="A30" s="437" t="s">
        <v>81</v>
      </c>
      <c r="B30" s="438" t="s">
        <v>443</v>
      </c>
      <c r="C30" s="493" t="n">
        <f aca="false">E30+G30+I30+K30+M30+O30+Q30+S30+U30+W30+Y30+AA30</f>
        <v>6413479</v>
      </c>
      <c r="D30" s="494" t="n">
        <f aca="false">F30+H30+J30+L30+N30+P30+R30+T30+V30+X30+Z30+AB30</f>
        <v>6149693</v>
      </c>
      <c r="E30" s="495" t="n">
        <v>4309313</v>
      </c>
      <c r="F30" s="490" t="n">
        <v>4532177</v>
      </c>
      <c r="G30" s="367" t="n">
        <v>591524</v>
      </c>
      <c r="H30" s="367" t="n">
        <v>607178</v>
      </c>
      <c r="I30" s="367" t="n">
        <v>1512642</v>
      </c>
      <c r="J30" s="367" t="n">
        <v>975338</v>
      </c>
      <c r="K30" s="367"/>
      <c r="L30" s="367"/>
      <c r="M30" s="367"/>
      <c r="N30" s="367"/>
      <c r="O30" s="367"/>
      <c r="P30" s="491"/>
      <c r="Q30" s="490"/>
      <c r="R30" s="367"/>
      <c r="S30" s="367"/>
      <c r="T30" s="367" t="n">
        <v>35000</v>
      </c>
      <c r="U30" s="367"/>
      <c r="V30" s="367"/>
      <c r="W30" s="367"/>
      <c r="X30" s="492"/>
      <c r="Y30" s="489"/>
      <c r="Z30" s="367"/>
      <c r="AA30" s="368"/>
      <c r="AB30" s="369"/>
      <c r="AC30" s="390"/>
      <c r="AD30" s="390"/>
    </row>
    <row r="31" s="348" customFormat="true" ht="15.95" hidden="false" customHeight="true" outlineLevel="0" collapsed="false">
      <c r="A31" s="496" t="s">
        <v>212</v>
      </c>
      <c r="B31" s="496"/>
      <c r="C31" s="497" t="n">
        <f aca="false">E31+G31+I31+K31+M31+O31+Q31+S31+U31+W31+Y31+AA31</f>
        <v>332717857</v>
      </c>
      <c r="D31" s="498" t="n">
        <f aca="false">F31+H31+J31+L31+N31+P31+R31+T31+V31+X31+Z31+AB31</f>
        <v>331473836</v>
      </c>
      <c r="E31" s="497" t="n">
        <f aca="false">SUM(E13:E30)</f>
        <v>245539808</v>
      </c>
      <c r="F31" s="499" t="n">
        <f aca="false">SUM(F13:F30)</f>
        <v>246000033</v>
      </c>
      <c r="G31" s="497" t="n">
        <f aca="false">SUM(G13:G30)</f>
        <v>34795035</v>
      </c>
      <c r="H31" s="497" t="n">
        <f aca="false">SUM(H13:H30)</f>
        <v>35444752</v>
      </c>
      <c r="I31" s="497" t="n">
        <f aca="false">SUM(I13:I30)</f>
        <v>42817614</v>
      </c>
      <c r="J31" s="497" t="n">
        <f aca="false">SUM(J13:J30)</f>
        <v>39440808</v>
      </c>
      <c r="K31" s="499" t="n">
        <f aca="false">SUM(K13:K30)</f>
        <v>0</v>
      </c>
      <c r="L31" s="497" t="n">
        <f aca="false">SUM(L13:L30)</f>
        <v>0</v>
      </c>
      <c r="M31" s="497" t="n">
        <f aca="false">SUM(M13:M30)</f>
        <v>0</v>
      </c>
      <c r="N31" s="497" t="n">
        <f aca="false">SUM(N13:N30)</f>
        <v>0</v>
      </c>
      <c r="O31" s="497" t="n">
        <f aca="false">SUM(O13:O30)</f>
        <v>0</v>
      </c>
      <c r="P31" s="500" t="n">
        <f aca="false">SUM(P13:P30)</f>
        <v>0</v>
      </c>
      <c r="Q31" s="499" t="n">
        <f aca="false">SUM(Q13:Q30)</f>
        <v>0</v>
      </c>
      <c r="R31" s="497" t="n">
        <f aca="false">SUM(R13:R30)</f>
        <v>0</v>
      </c>
      <c r="S31" s="497" t="n">
        <f aca="false">SUM(S13:S30)</f>
        <v>7565400</v>
      </c>
      <c r="T31" s="497" t="n">
        <f aca="false">SUM(T13:T30)</f>
        <v>10588243</v>
      </c>
      <c r="U31" s="497" t="n">
        <f aca="false">SUM(U13:U30)</f>
        <v>2000000</v>
      </c>
      <c r="V31" s="497" t="n">
        <f aca="false">SUM(V13:V30)</f>
        <v>0</v>
      </c>
      <c r="W31" s="371" t="n">
        <f aca="false">SUM(W14:W30)</f>
        <v>0</v>
      </c>
      <c r="X31" s="501" t="n">
        <f aca="false">SUM(X14:X30)</f>
        <v>0</v>
      </c>
      <c r="Y31" s="497" t="n">
        <f aca="false">SUM(Y14:Y30)</f>
        <v>0</v>
      </c>
      <c r="Z31" s="371" t="n">
        <f aca="false">SUM(Z14:Z30)</f>
        <v>0</v>
      </c>
      <c r="AA31" s="371" t="n">
        <f aca="false">SUM(AA14:AA30)</f>
        <v>0</v>
      </c>
      <c r="AB31" s="498" t="n">
        <f aca="false">SUM(AB14:AB30)</f>
        <v>0</v>
      </c>
      <c r="AC31" s="390"/>
      <c r="AD31" s="390"/>
    </row>
    <row r="32" s="348" customFormat="true" ht="12" hidden="false" customHeight="false" outlineLevel="0" collapsed="false">
      <c r="A32" s="364"/>
      <c r="B32" s="502"/>
      <c r="C32" s="503"/>
      <c r="D32" s="504"/>
      <c r="E32" s="505"/>
      <c r="F32" s="506"/>
      <c r="G32" s="507"/>
      <c r="H32" s="507"/>
      <c r="I32" s="507"/>
      <c r="J32" s="507"/>
      <c r="K32" s="506"/>
      <c r="L32" s="507"/>
      <c r="M32" s="507"/>
      <c r="N32" s="507"/>
      <c r="O32" s="507"/>
      <c r="P32" s="508"/>
      <c r="Q32" s="506"/>
      <c r="R32" s="507"/>
      <c r="S32" s="507"/>
      <c r="T32" s="507"/>
      <c r="U32" s="507"/>
      <c r="V32" s="507"/>
      <c r="W32" s="507"/>
      <c r="X32" s="509"/>
      <c r="Y32" s="505"/>
      <c r="Z32" s="507"/>
      <c r="AA32" s="510"/>
      <c r="AB32" s="511"/>
      <c r="AC32" s="390"/>
      <c r="AD32" s="390"/>
    </row>
    <row r="33" s="348" customFormat="true" ht="15.95" hidden="false" customHeight="true" outlineLevel="0" collapsed="false">
      <c r="A33" s="496" t="s">
        <v>359</v>
      </c>
      <c r="B33" s="496"/>
      <c r="C33" s="512" t="n">
        <f aca="false">C14+C16+C17+C18+C19+C24+C25+C26+C27+C28+C30+C20+C23+C21+C29+C13</f>
        <v>321139640</v>
      </c>
      <c r="D33" s="513" t="n">
        <f aca="false">D14+D16+D17+D18+D19+D24+D25+D26+D27+D28+D30+D20+D23+D21+D29+D13</f>
        <v>321405399</v>
      </c>
      <c r="E33" s="512" t="n">
        <f aca="false">E14+E16+E17+E18+E19+E24+E25+E26+E27+E28+E30+E20+E23+E21+E29+E13</f>
        <v>238473695</v>
      </c>
      <c r="F33" s="513" t="n">
        <f aca="false">F14+F16+F17+F18+F19+F24+F25+F26+F27+F28+F30+F20+F23+F21+F29+F13</f>
        <v>237906775</v>
      </c>
      <c r="G33" s="512" t="n">
        <f aca="false">G14+G16+G17+G18+G19+G24+G25+G26+G27+G28+G30+G20+G23+G21+G29+G13</f>
        <v>33824223</v>
      </c>
      <c r="H33" s="512" t="n">
        <f aca="false">H14+H16+H17+H18+H19+H24+H25+H26+H27+H28+H30+H20+H23+H21+H29+H13</f>
        <v>34469313</v>
      </c>
      <c r="I33" s="512" t="n">
        <f aca="false">I14+I16+I17+I18+I19+I24+I25+I26+I27+I28+I30+I20+I23+I21+I29+I13</f>
        <v>41276322</v>
      </c>
      <c r="J33" s="512" t="n">
        <f aca="false">J14+J16+J17+J18+J19+J24+J25+J26+J27+J28+J30+J20+J23+J21+J29+J13</f>
        <v>38441068</v>
      </c>
      <c r="K33" s="513" t="n">
        <f aca="false">K14+K16+K17+K18+K19+K24+K25+K26+K27+K28+K30+K20+K23+K21+K29+K13</f>
        <v>0</v>
      </c>
      <c r="L33" s="512" t="n">
        <f aca="false">L14+L16+L17+L18+L19+L24+L25+L26+L27+L28+L30+L20+L23+L21+L29+L13</f>
        <v>0</v>
      </c>
      <c r="M33" s="512" t="n">
        <f aca="false">M14+M16+M17+M18+M19+M24+M25+M26+M27+M28+M30+M20+M23+M21+M29+M13</f>
        <v>0</v>
      </c>
      <c r="N33" s="512" t="n">
        <f aca="false">N14+N16+N17+N18+N19+N24+N25+N26+N27+N28+N30+N20+N23+N21+N29+N13</f>
        <v>0</v>
      </c>
      <c r="O33" s="512" t="n">
        <f aca="false">O14+O16+O17+O18+O19+O24+O25+O26+O27+O28+O30+O20+O23+O21+O29+O13</f>
        <v>0</v>
      </c>
      <c r="P33" s="514" t="n">
        <f aca="false">P14+P16+P17+P18+P19+P24+P25+P26+P27+P28+P30+P20+P23+P21+P29+P13</f>
        <v>0</v>
      </c>
      <c r="Q33" s="513" t="n">
        <f aca="false">Q14+Q16+Q17+Q18+Q19+Q24+Q25+Q26+Q27+Q28+Q30+Q20+Q23+Q21+Q29+Q13</f>
        <v>0</v>
      </c>
      <c r="R33" s="512" t="n">
        <f aca="false">R14+R16+R17+R18+R19+R24+R25+R26+R27+R28+R30+R20+R23+R21+R29+R13</f>
        <v>0</v>
      </c>
      <c r="S33" s="512" t="n">
        <f aca="false">S14+S16+S17+S18+S19+S24+S25+S26+S27+S28+S30+S20+S23+S21+S29+S13</f>
        <v>7565400</v>
      </c>
      <c r="T33" s="512" t="n">
        <f aca="false">T14+T16+T17+T18+T19+T24+T25+T26+T27+T28+T30+T20+T23+T21+T29+T13</f>
        <v>10588243</v>
      </c>
      <c r="U33" s="512" t="n">
        <f aca="false">U14+U16+U17+U18+U19+U24+U25+U26+U27+U28+U30+U20+U23+U21+U29+U13</f>
        <v>0</v>
      </c>
      <c r="V33" s="512" t="n">
        <f aca="false">V14+V16+V17+V18+V19+V24+V25+V26+V27+V28+V30+V20+V23+V21+V29+V13</f>
        <v>0</v>
      </c>
      <c r="W33" s="512" t="n">
        <f aca="false">W14+W16+W17+W18+W19+W24+W25+W26+W27+W28+W30+W20+W23+W21+W29</f>
        <v>0</v>
      </c>
      <c r="X33" s="512" t="n">
        <f aca="false">X14+X16+X17+X18+X19+X24+X25+X26+X27+X28+X30+X20+X23+X21+X29</f>
        <v>0</v>
      </c>
      <c r="Y33" s="512" t="n">
        <f aca="false">Y14+Y16+Y17+Y18+Y19+Y24+Y25+Y26+Y27+Y28+Y30+Y20+Y23+Y21+Y29</f>
        <v>0</v>
      </c>
      <c r="Z33" s="512" t="n">
        <f aca="false">Z14+Z16+Z17+Z18+Z19+Z24+Z25+Z26+Z27+Z28+Z30+Z20+Z23+Z21+Z29</f>
        <v>0</v>
      </c>
      <c r="AA33" s="512" t="n">
        <f aca="false">AA14+AA16+AA17+AA18+AA19+AA24+AA25+AA26+AA27+AA28+AA30+AA20+AA23+AA21+AA29</f>
        <v>0</v>
      </c>
      <c r="AB33" s="514" t="n">
        <f aca="false">AB14+AB16+AB17+AB18+AB19+AB24+AB25+AB26+AB27+AB28+AB30+AB20+AB23+AB21+AB29</f>
        <v>0</v>
      </c>
      <c r="AC33" s="390"/>
      <c r="AD33" s="390"/>
    </row>
    <row r="34" s="348" customFormat="true" ht="12" hidden="false" customHeight="false" outlineLevel="0" collapsed="false">
      <c r="A34" s="364"/>
      <c r="B34" s="515"/>
      <c r="C34" s="516"/>
      <c r="D34" s="517"/>
      <c r="E34" s="516"/>
      <c r="F34" s="518"/>
      <c r="G34" s="519"/>
      <c r="H34" s="519"/>
      <c r="I34" s="519"/>
      <c r="J34" s="519"/>
      <c r="K34" s="518"/>
      <c r="L34" s="519"/>
      <c r="M34" s="519"/>
      <c r="N34" s="519"/>
      <c r="O34" s="519"/>
      <c r="P34" s="520"/>
      <c r="Q34" s="518"/>
      <c r="R34" s="519"/>
      <c r="S34" s="519"/>
      <c r="T34" s="519"/>
      <c r="U34" s="519"/>
      <c r="V34" s="519"/>
      <c r="W34" s="519"/>
      <c r="X34" s="521"/>
      <c r="Y34" s="516"/>
      <c r="Z34" s="519"/>
      <c r="AA34" s="519"/>
      <c r="AB34" s="517"/>
      <c r="AC34" s="390"/>
      <c r="AD34" s="390"/>
    </row>
    <row r="35" s="348" customFormat="true" ht="15.95" hidden="false" customHeight="true" outlineLevel="0" collapsed="false">
      <c r="A35" s="496" t="s">
        <v>360</v>
      </c>
      <c r="B35" s="496"/>
      <c r="C35" s="512" t="n">
        <f aca="false">C15</f>
        <v>2000000</v>
      </c>
      <c r="D35" s="513" t="n">
        <f aca="false">D15</f>
        <v>0</v>
      </c>
      <c r="E35" s="512" t="n">
        <f aca="false">E15</f>
        <v>0</v>
      </c>
      <c r="F35" s="513" t="n">
        <f aca="false">F15</f>
        <v>0</v>
      </c>
      <c r="G35" s="512" t="n">
        <f aca="false">G15</f>
        <v>0</v>
      </c>
      <c r="H35" s="512" t="n">
        <f aca="false">H15</f>
        <v>0</v>
      </c>
      <c r="I35" s="512" t="n">
        <f aca="false">I15</f>
        <v>0</v>
      </c>
      <c r="J35" s="512" t="n">
        <f aca="false">J15</f>
        <v>0</v>
      </c>
      <c r="K35" s="513" t="n">
        <f aca="false">K15</f>
        <v>0</v>
      </c>
      <c r="L35" s="512" t="n">
        <f aca="false">L15</f>
        <v>0</v>
      </c>
      <c r="M35" s="512" t="n">
        <f aca="false">M15</f>
        <v>0</v>
      </c>
      <c r="N35" s="512" t="n">
        <f aca="false">N15</f>
        <v>0</v>
      </c>
      <c r="O35" s="512" t="n">
        <f aca="false">O15</f>
        <v>0</v>
      </c>
      <c r="P35" s="514" t="n">
        <f aca="false">P15</f>
        <v>0</v>
      </c>
      <c r="Q35" s="513" t="n">
        <f aca="false">Q15</f>
        <v>0</v>
      </c>
      <c r="R35" s="512" t="n">
        <f aca="false">R15</f>
        <v>0</v>
      </c>
      <c r="S35" s="512" t="n">
        <f aca="false">S15</f>
        <v>0</v>
      </c>
      <c r="T35" s="512" t="n">
        <f aca="false">T15</f>
        <v>0</v>
      </c>
      <c r="U35" s="512" t="n">
        <f aca="false">U15</f>
        <v>2000000</v>
      </c>
      <c r="V35" s="512" t="n">
        <f aca="false">V15</f>
        <v>0</v>
      </c>
      <c r="W35" s="522" t="n">
        <v>0</v>
      </c>
      <c r="X35" s="523" t="n">
        <v>0</v>
      </c>
      <c r="Y35" s="512" t="n">
        <v>0</v>
      </c>
      <c r="Z35" s="522" t="n">
        <v>0</v>
      </c>
      <c r="AA35" s="522" t="n">
        <v>0</v>
      </c>
      <c r="AB35" s="524" t="n">
        <v>0</v>
      </c>
      <c r="AC35" s="390"/>
      <c r="AD35" s="390"/>
    </row>
    <row r="36" s="348" customFormat="true" ht="12" hidden="false" customHeight="false" outlineLevel="0" collapsed="false">
      <c r="A36" s="364"/>
      <c r="B36" s="515"/>
      <c r="C36" s="525"/>
      <c r="D36" s="517"/>
      <c r="E36" s="516"/>
      <c r="F36" s="518"/>
      <c r="G36" s="519"/>
      <c r="H36" s="519"/>
      <c r="I36" s="519"/>
      <c r="J36" s="519"/>
      <c r="K36" s="518"/>
      <c r="L36" s="519"/>
      <c r="M36" s="519"/>
      <c r="N36" s="519"/>
      <c r="O36" s="519"/>
      <c r="P36" s="520"/>
      <c r="Q36" s="518"/>
      <c r="R36" s="519"/>
      <c r="S36" s="519"/>
      <c r="T36" s="519"/>
      <c r="U36" s="519"/>
      <c r="V36" s="519"/>
      <c r="W36" s="519"/>
      <c r="X36" s="521"/>
      <c r="Y36" s="516"/>
      <c r="Z36" s="519"/>
      <c r="AA36" s="519"/>
      <c r="AB36" s="517"/>
      <c r="AC36" s="390"/>
      <c r="AD36" s="390"/>
    </row>
    <row r="37" s="348" customFormat="true" ht="12" hidden="false" customHeight="false" outlineLevel="0" collapsed="false">
      <c r="A37" s="496" t="s">
        <v>445</v>
      </c>
      <c r="B37" s="496"/>
      <c r="C37" s="512" t="n">
        <f aca="false">C22</f>
        <v>9578217</v>
      </c>
      <c r="D37" s="526" t="n">
        <f aca="false">D22</f>
        <v>10068437</v>
      </c>
      <c r="E37" s="512" t="n">
        <f aca="false">E22</f>
        <v>7066113</v>
      </c>
      <c r="F37" s="513" t="n">
        <f aca="false">F22</f>
        <v>8093258</v>
      </c>
      <c r="G37" s="522" t="n">
        <f aca="false">G22</f>
        <v>970812</v>
      </c>
      <c r="H37" s="522" t="n">
        <f aca="false">H22</f>
        <v>975439</v>
      </c>
      <c r="I37" s="522" t="n">
        <f aca="false">I22</f>
        <v>1541292</v>
      </c>
      <c r="J37" s="522" t="n">
        <f aca="false">J22</f>
        <v>999740</v>
      </c>
      <c r="K37" s="513" t="n">
        <f aca="false">K22</f>
        <v>0</v>
      </c>
      <c r="L37" s="522" t="n">
        <f aca="false">L22</f>
        <v>0</v>
      </c>
      <c r="M37" s="522" t="n">
        <f aca="false">M22</f>
        <v>0</v>
      </c>
      <c r="N37" s="522" t="n">
        <f aca="false">N22</f>
        <v>0</v>
      </c>
      <c r="O37" s="522" t="n">
        <f aca="false">O22</f>
        <v>0</v>
      </c>
      <c r="P37" s="526" t="n">
        <f aca="false">P22</f>
        <v>0</v>
      </c>
      <c r="Q37" s="513" t="n">
        <f aca="false">Q22</f>
        <v>0</v>
      </c>
      <c r="R37" s="522" t="n">
        <f aca="false">R22</f>
        <v>0</v>
      </c>
      <c r="S37" s="522" t="n">
        <f aca="false">S22</f>
        <v>0</v>
      </c>
      <c r="T37" s="522" t="n">
        <f aca="false">T22</f>
        <v>0</v>
      </c>
      <c r="U37" s="522" t="n">
        <f aca="false">U22</f>
        <v>0</v>
      </c>
      <c r="V37" s="522" t="n">
        <f aca="false">V22</f>
        <v>0</v>
      </c>
      <c r="W37" s="522" t="n">
        <f aca="false">W22</f>
        <v>0</v>
      </c>
      <c r="X37" s="523" t="n">
        <f aca="false">X22</f>
        <v>0</v>
      </c>
      <c r="Y37" s="512" t="n">
        <f aca="false">Y22</f>
        <v>0</v>
      </c>
      <c r="Z37" s="522" t="n">
        <f aca="false">Z22</f>
        <v>0</v>
      </c>
      <c r="AA37" s="522" t="n">
        <f aca="false">AA22</f>
        <v>0</v>
      </c>
      <c r="AB37" s="524" t="n">
        <f aca="false">AB22</f>
        <v>0</v>
      </c>
      <c r="AC37" s="390"/>
      <c r="AD37" s="390"/>
    </row>
    <row r="38" s="348" customFormat="true" ht="11.25" hidden="false" customHeight="false" outlineLevel="0" collapsed="false"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</row>
    <row r="39" s="348" customFormat="true" ht="11.25" hidden="false" customHeight="false" outlineLevel="0" collapsed="false">
      <c r="C39" s="390" t="n">
        <f aca="false">C33+C35+C37</f>
        <v>332717857</v>
      </c>
      <c r="D39" s="390" t="n">
        <f aca="false">D33+D35+D37</f>
        <v>331473836</v>
      </c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</row>
    <row r="40" s="348" customFormat="true" ht="11.25" hidden="false" customHeight="false" outlineLevel="0" collapsed="false"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</row>
    <row r="41" s="348" customFormat="true" ht="11.25" hidden="false" customHeight="false" outlineLevel="0" collapsed="false"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</row>
    <row r="42" s="348" customFormat="true" ht="11.25" hidden="false" customHeight="false" outlineLevel="0" collapsed="false"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</row>
    <row r="43" s="348" customFormat="true" ht="11.25" hidden="false" customHeight="false" outlineLevel="0" collapsed="false"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</row>
    <row r="44" s="348" customFormat="true" ht="11.25" hidden="false" customHeight="false" outlineLevel="0" collapsed="false"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</row>
    <row r="45" s="348" customFormat="true" ht="11.25" hidden="false" customHeight="false" outlineLevel="0" collapsed="false"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</row>
    <row r="46" s="348" customFormat="true" ht="11.25" hidden="false" customHeight="false" outlineLevel="0" collapsed="false"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</row>
    <row r="47" s="348" customFormat="true" ht="11.25" hidden="false" customHeight="false" outlineLevel="0" collapsed="false"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</row>
    <row r="48" s="348" customFormat="true" ht="11.25" hidden="false" customHeight="false" outlineLevel="0" collapsed="false"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</row>
    <row r="49" s="348" customFormat="true" ht="11.25" hidden="false" customHeight="false" outlineLevel="0" collapsed="false"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</row>
    <row r="50" s="348" customFormat="true" ht="11.25" hidden="false" customHeight="false" outlineLevel="0" collapsed="false"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</row>
    <row r="51" s="348" customFormat="true" ht="11.25" hidden="false" customHeight="false" outlineLevel="0" collapsed="false">
      <c r="C51" s="527"/>
      <c r="D51" s="527"/>
      <c r="E51" s="527"/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</row>
    <row r="52" s="348" customFormat="true" ht="11.25" hidden="false" customHeight="false" outlineLevel="0" collapsed="false">
      <c r="C52" s="527"/>
      <c r="D52" s="527"/>
      <c r="E52" s="527"/>
      <c r="F52" s="527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</row>
    <row r="53" s="348" customFormat="true" ht="11.25" hidden="false" customHeight="false" outlineLevel="0" collapsed="false">
      <c r="C53" s="527"/>
      <c r="D53" s="527"/>
      <c r="E53" s="527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</row>
    <row r="54" s="348" customFormat="true" ht="11.25" hidden="false" customHeight="false" outlineLevel="0" collapsed="false"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</row>
    <row r="55" s="348" customFormat="true" ht="11.25" hidden="false" customHeight="false" outlineLevel="0" collapsed="false">
      <c r="C55" s="527"/>
      <c r="D55" s="527"/>
      <c r="E55" s="527"/>
      <c r="F55" s="527"/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</row>
    <row r="56" s="348" customFormat="true" ht="11.25" hidden="false" customHeight="false" outlineLevel="0" collapsed="false">
      <c r="C56" s="527"/>
      <c r="D56" s="527"/>
      <c r="E56" s="527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</row>
    <row r="57" s="348" customFormat="true" ht="11.25" hidden="false" customHeight="false" outlineLevel="0" collapsed="false">
      <c r="C57" s="527"/>
      <c r="D57" s="527"/>
      <c r="E57" s="527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</row>
    <row r="58" s="348" customFormat="true" ht="11.25" hidden="false" customHeight="false" outlineLevel="0" collapsed="false">
      <c r="C58" s="527"/>
      <c r="D58" s="527"/>
      <c r="E58" s="527"/>
      <c r="F58" s="527"/>
      <c r="G58" s="527"/>
      <c r="H58" s="527"/>
      <c r="I58" s="527"/>
      <c r="J58" s="527"/>
      <c r="K58" s="527"/>
      <c r="L58" s="527"/>
      <c r="M58" s="527"/>
      <c r="N58" s="527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</row>
    <row r="59" s="348" customFormat="true" ht="11.25" hidden="false" customHeight="false" outlineLevel="0" collapsed="false">
      <c r="C59" s="527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</row>
    <row r="60" s="348" customFormat="true" ht="11.25" hidden="false" customHeight="false" outlineLevel="0" collapsed="false">
      <c r="C60" s="527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</row>
    <row r="61" s="348" customFormat="true" ht="11.25" hidden="false" customHeight="false" outlineLevel="0" collapsed="false"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7"/>
      <c r="N61" s="527"/>
      <c r="O61" s="527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</row>
    <row r="62" s="348" customFormat="true" ht="11.25" hidden="false" customHeight="false" outlineLevel="0" collapsed="false"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7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</row>
    <row r="63" s="348" customFormat="true" ht="11.25" hidden="false" customHeight="false" outlineLevel="0" collapsed="false"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</row>
    <row r="64" s="348" customFormat="true" ht="11.25" hidden="false" customHeight="false" outlineLevel="0" collapsed="false"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</row>
    <row r="65" s="348" customFormat="true" ht="11.25" hidden="false" customHeight="false" outlineLevel="0" collapsed="false">
      <c r="C65" s="527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</row>
    <row r="66" s="348" customFormat="true" ht="11.25" hidden="false" customHeight="false" outlineLevel="0" collapsed="false"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</row>
    <row r="67" s="348" customFormat="true" ht="11.25" hidden="false" customHeight="false" outlineLevel="0" collapsed="false">
      <c r="C67" s="527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</row>
    <row r="68" s="348" customFormat="true" ht="11.25" hidden="false" customHeight="false" outlineLevel="0" collapsed="false"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</row>
    <row r="69" s="348" customFormat="true" ht="11.25" hidden="false" customHeight="false" outlineLevel="0" collapsed="false">
      <c r="C69" s="527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</row>
    <row r="70" s="348" customFormat="true" ht="11.25" hidden="false" customHeight="false" outlineLevel="0" collapsed="false"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</row>
    <row r="71" s="348" customFormat="true" ht="11.25" hidden="false" customHeight="false" outlineLevel="0" collapsed="false"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</row>
    <row r="72" s="348" customFormat="true" ht="11.25" hidden="false" customHeight="false" outlineLevel="0" collapsed="false"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</row>
    <row r="73" s="348" customFormat="true" ht="11.25" hidden="false" customHeight="false" outlineLevel="0" collapsed="false"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</row>
    <row r="74" s="348" customFormat="true" ht="11.25" hidden="false" customHeight="false" outlineLevel="0" collapsed="false">
      <c r="C74" s="527"/>
      <c r="D74" s="527"/>
      <c r="E74" s="527"/>
      <c r="F74" s="527"/>
      <c r="G74" s="527"/>
      <c r="H74" s="527"/>
      <c r="I74" s="527"/>
      <c r="J74" s="527"/>
      <c r="K74" s="527"/>
      <c r="L74" s="527"/>
      <c r="M74" s="527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</row>
    <row r="75" s="348" customFormat="true" ht="11.25" hidden="false" customHeight="false" outlineLevel="0" collapsed="false"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</row>
    <row r="76" s="348" customFormat="true" ht="11.25" hidden="false" customHeight="false" outlineLevel="0" collapsed="false">
      <c r="C76" s="527"/>
      <c r="D76" s="527"/>
      <c r="E76" s="527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</row>
    <row r="77" s="348" customFormat="true" ht="11.25" hidden="false" customHeight="false" outlineLevel="0" collapsed="false"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</row>
    <row r="78" s="348" customFormat="true" ht="11.25" hidden="false" customHeight="false" outlineLevel="0" collapsed="false"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</row>
    <row r="79" s="348" customFormat="true" ht="11.25" hidden="false" customHeight="false" outlineLevel="0" collapsed="false"/>
    <row r="80" s="348" customFormat="true" ht="11.25" hidden="false" customHeight="false" outlineLevel="0" collapsed="false"/>
    <row r="81" s="348" customFormat="true" ht="11.25" hidden="false" customHeight="false" outlineLevel="0" collapsed="false"/>
    <row r="82" s="348" customFormat="true" ht="11.25" hidden="false" customHeight="false" outlineLevel="0" collapsed="false"/>
    <row r="83" s="348" customFormat="true" ht="11.25" hidden="false" customHeight="false" outlineLevel="0" collapsed="false"/>
    <row r="84" s="348" customFormat="true" ht="11.25" hidden="false" customHeight="false" outlineLevel="0" collapsed="false"/>
    <row r="85" s="348" customFormat="true" ht="11.25" hidden="false" customHeight="false" outlineLevel="0" collapsed="false"/>
    <row r="86" s="348" customFormat="true" ht="11.25" hidden="false" customHeight="false" outlineLevel="0" collapsed="false"/>
    <row r="87" s="348" customFormat="true" ht="11.25" hidden="false" customHeight="false" outlineLevel="0" collapsed="false"/>
    <row r="88" s="348" customFormat="true" ht="11.25" hidden="false" customHeight="false" outlineLevel="0" collapsed="false"/>
    <row r="89" s="348" customFormat="true" ht="11.25" hidden="false" customHeight="false" outlineLevel="0" collapsed="false"/>
    <row r="90" s="348" customFormat="true" ht="11.25" hidden="false" customHeight="false" outlineLevel="0" collapsed="false"/>
    <row r="91" s="348" customFormat="true" ht="11.25" hidden="false" customHeight="false" outlineLevel="0" collapsed="false"/>
    <row r="92" s="348" customFormat="true" ht="11.25" hidden="false" customHeight="false" outlineLevel="0" collapsed="false"/>
    <row r="93" s="348" customFormat="true" ht="11.25" hidden="false" customHeight="false" outlineLevel="0" collapsed="false"/>
    <row r="94" s="348" customFormat="true" ht="11.25" hidden="false" customHeight="false" outlineLevel="0" collapsed="false"/>
    <row r="95" s="348" customFormat="true" ht="11.25" hidden="false" customHeight="false" outlineLevel="0" collapsed="false"/>
    <row r="96" s="348" customFormat="true" ht="11.25" hidden="false" customHeight="false" outlineLevel="0" collapsed="false"/>
    <row r="97" s="348" customFormat="true" ht="11.25" hidden="false" customHeight="false" outlineLevel="0" collapsed="false"/>
    <row r="98" s="348" customFormat="true" ht="11.25" hidden="false" customHeight="false" outlineLevel="0" collapsed="false"/>
    <row r="99" s="348" customFormat="true" ht="11.25" hidden="false" customHeight="false" outlineLevel="0" collapsed="false"/>
    <row r="100" s="348" customFormat="true" ht="11.25" hidden="false" customHeight="false" outlineLevel="0" collapsed="false"/>
    <row r="101" s="348" customFormat="true" ht="11.25" hidden="false" customHeight="false" outlineLevel="0" collapsed="false"/>
    <row r="102" s="348" customFormat="true" ht="11.25" hidden="false" customHeight="false" outlineLevel="0" collapsed="false"/>
    <row r="103" s="348" customFormat="true" ht="11.25" hidden="false" customHeight="false" outlineLevel="0" collapsed="false"/>
    <row r="104" s="348" customFormat="true" ht="11.25" hidden="false" customHeight="false" outlineLevel="0" collapsed="false"/>
    <row r="105" s="348" customFormat="true" ht="11.25" hidden="false" customHeight="false" outlineLevel="0" collapsed="false"/>
    <row r="106" s="348" customFormat="true" ht="11.25" hidden="false" customHeight="false" outlineLevel="0" collapsed="false"/>
    <row r="107" s="348" customFormat="true" ht="11.25" hidden="false" customHeight="false" outlineLevel="0" collapsed="false"/>
    <row r="108" s="348" customFormat="true" ht="11.25" hidden="false" customHeight="false" outlineLevel="0" collapsed="false"/>
    <row r="109" s="348" customFormat="true" ht="11.25" hidden="false" customHeight="false" outlineLevel="0" collapsed="false"/>
    <row r="110" s="348" customFormat="true" ht="11.25" hidden="false" customHeight="false" outlineLevel="0" collapsed="false"/>
    <row r="111" s="348" customFormat="true" ht="11.25" hidden="false" customHeight="false" outlineLevel="0" collapsed="false"/>
    <row r="112" s="348" customFormat="true" ht="11.25" hidden="false" customHeight="false" outlineLevel="0" collapsed="false"/>
    <row r="113" s="348" customFormat="true" ht="11.25" hidden="false" customHeight="false" outlineLevel="0" collapsed="false"/>
    <row r="114" s="348" customFormat="true" ht="11.25" hidden="false" customHeight="false" outlineLevel="0" collapsed="false"/>
    <row r="115" s="348" customFormat="true" ht="11.25" hidden="false" customHeight="false" outlineLevel="0" collapsed="false"/>
    <row r="116" s="348" customFormat="true" ht="11.25" hidden="false" customHeight="false" outlineLevel="0" collapsed="false"/>
    <row r="117" s="348" customFormat="true" ht="11.25" hidden="false" customHeight="false" outlineLevel="0" collapsed="false"/>
    <row r="118" s="348" customFormat="true" ht="11.25" hidden="false" customHeight="false" outlineLevel="0" collapsed="false"/>
    <row r="119" s="89" customFormat="true" ht="12" hidden="false" customHeight="false" outlineLevel="0" collapsed="false"/>
    <row r="120" s="89" customFormat="true" ht="12" hidden="false" customHeight="false" outlineLevel="0" collapsed="false"/>
    <row r="121" s="89" customFormat="true" ht="12" hidden="false" customHeight="false" outlineLevel="0" collapsed="false"/>
    <row r="122" s="89" customFormat="true" ht="12" hidden="false" customHeight="false" outlineLevel="0" collapsed="false"/>
    <row r="123" s="89" customFormat="true" ht="12" hidden="false" customHeight="false" outlineLevel="0" collapsed="false"/>
    <row r="124" s="89" customFormat="true" ht="12" hidden="false" customHeight="false" outlineLevel="0" collapsed="false"/>
    <row r="125" s="89" customFormat="true" ht="12" hidden="false" customHeight="false" outlineLevel="0" collapsed="false"/>
    <row r="126" s="89" customFormat="true" ht="12" hidden="false" customHeight="false" outlineLevel="0" collapsed="false"/>
    <row r="127" s="89" customFormat="true" ht="12" hidden="false" customHeight="false" outlineLevel="0" collapsed="false"/>
    <row r="128" s="89" customFormat="true" ht="12" hidden="false" customHeight="false" outlineLevel="0" collapsed="false"/>
    <row r="129" s="89" customFormat="true" ht="12" hidden="false" customHeight="false" outlineLevel="0" collapsed="false"/>
    <row r="130" s="89" customFormat="true" ht="12" hidden="false" customHeight="false" outlineLevel="0" collapsed="false"/>
    <row r="131" s="89" customFormat="true" ht="12" hidden="false" customHeight="false" outlineLevel="0" collapsed="false"/>
    <row r="132" s="89" customFormat="true" ht="12" hidden="false" customHeight="false" outlineLevel="0" collapsed="false"/>
    <row r="133" s="89" customFormat="true" ht="12" hidden="false" customHeight="false" outlineLevel="0" collapsed="false"/>
    <row r="134" s="89" customFormat="true" ht="12" hidden="false" customHeight="false" outlineLevel="0" collapsed="false"/>
    <row r="135" s="89" customFormat="true" ht="12" hidden="false" customHeight="false" outlineLevel="0" collapsed="false"/>
    <row r="136" s="89" customFormat="true" ht="12" hidden="false" customHeight="false" outlineLevel="0" collapsed="false"/>
    <row r="137" s="89" customFormat="true" ht="12" hidden="false" customHeight="false" outlineLevel="0" collapsed="false"/>
    <row r="138" s="89" customFormat="true" ht="12" hidden="false" customHeight="false" outlineLevel="0" collapsed="false"/>
    <row r="139" s="89" customFormat="true" ht="12" hidden="false" customHeight="false" outlineLevel="0" collapsed="false"/>
    <row r="140" s="89" customFormat="true" ht="12" hidden="false" customHeight="false" outlineLevel="0" collapsed="false"/>
    <row r="141" s="89" customFormat="true" ht="12" hidden="false" customHeight="false" outlineLevel="0" collapsed="false"/>
    <row r="142" s="89" customFormat="true" ht="12" hidden="false" customHeight="false" outlineLevel="0" collapsed="false"/>
    <row r="143" s="89" customFormat="true" ht="12" hidden="false" customHeight="false" outlineLevel="0" collapsed="false"/>
    <row r="144" s="89" customFormat="true" ht="12" hidden="false" customHeight="false" outlineLevel="0" collapsed="false"/>
    <row r="145" s="89" customFormat="true" ht="12" hidden="false" customHeight="false" outlineLevel="0" collapsed="false"/>
    <row r="146" s="89" customFormat="true" ht="12" hidden="false" customHeight="false" outlineLevel="0" collapsed="false"/>
    <row r="147" s="89" customFormat="true" ht="12" hidden="false" customHeight="false" outlineLevel="0" collapsed="false"/>
    <row r="148" s="89" customFormat="true" ht="12" hidden="false" customHeight="false" outlineLevel="0" collapsed="false"/>
    <row r="149" s="89" customFormat="true" ht="12" hidden="false" customHeight="false" outlineLevel="0" collapsed="false"/>
    <row r="150" s="89" customFormat="true" ht="12" hidden="false" customHeight="false" outlineLevel="0" collapsed="false"/>
    <row r="151" s="89" customFormat="true" ht="12" hidden="false" customHeight="false" outlineLevel="0" collapsed="false"/>
    <row r="152" s="89" customFormat="true" ht="12" hidden="false" customHeight="false" outlineLevel="0" collapsed="false"/>
    <row r="153" s="89" customFormat="true" ht="12" hidden="false" customHeight="false" outlineLevel="0" collapsed="false"/>
    <row r="154" s="89" customFormat="true" ht="12" hidden="false" customHeight="false" outlineLevel="0" collapsed="false"/>
    <row r="155" s="89" customFormat="true" ht="12" hidden="false" customHeight="false" outlineLevel="0" collapsed="false"/>
    <row r="156" s="89" customFormat="true" ht="12" hidden="false" customHeight="false" outlineLevel="0" collapsed="false"/>
    <row r="157" s="89" customFormat="true" ht="12" hidden="false" customHeight="false" outlineLevel="0" collapsed="false"/>
    <row r="158" s="89" customFormat="true" ht="12" hidden="false" customHeight="false" outlineLevel="0" collapsed="false"/>
    <row r="159" s="89" customFormat="true" ht="12" hidden="false" customHeight="false" outlineLevel="0" collapsed="false"/>
    <row r="160" s="89" customFormat="true" ht="12" hidden="false" customHeight="false" outlineLevel="0" collapsed="false"/>
    <row r="161" s="89" customFormat="true" ht="12" hidden="false" customHeight="false" outlineLevel="0" collapsed="false"/>
    <row r="162" s="89" customFormat="true" ht="12" hidden="false" customHeight="false" outlineLevel="0" collapsed="false"/>
    <row r="163" s="89" customFormat="true" ht="12" hidden="false" customHeight="false" outlineLevel="0" collapsed="false"/>
    <row r="164" s="89" customFormat="true" ht="12" hidden="false" customHeight="false" outlineLevel="0" collapsed="false"/>
    <row r="165" s="89" customFormat="true" ht="12" hidden="false" customHeight="false" outlineLevel="0" collapsed="false"/>
    <row r="166" s="89" customFormat="true" ht="12" hidden="false" customHeight="false" outlineLevel="0" collapsed="false"/>
    <row r="167" s="89" customFormat="true" ht="12" hidden="false" customHeight="false" outlineLevel="0" collapsed="false"/>
    <row r="168" s="89" customFormat="true" ht="12" hidden="false" customHeight="false" outlineLevel="0" collapsed="false"/>
    <row r="169" s="89" customFormat="true" ht="12" hidden="false" customHeight="false" outlineLevel="0" collapsed="false"/>
    <row r="170" s="89" customFormat="true" ht="12" hidden="false" customHeight="false" outlineLevel="0" collapsed="false"/>
    <row r="171" s="89" customFormat="true" ht="12" hidden="false" customHeight="false" outlineLevel="0" collapsed="false"/>
    <row r="172" s="89" customFormat="true" ht="12" hidden="false" customHeight="false" outlineLevel="0" collapsed="false"/>
    <row r="173" s="89" customFormat="true" ht="12" hidden="false" customHeight="false" outlineLevel="0" collapsed="false"/>
  </sheetData>
  <mergeCells count="24">
    <mergeCell ref="B4:X4"/>
    <mergeCell ref="B6:X6"/>
    <mergeCell ref="A8:B11"/>
    <mergeCell ref="C8:D10"/>
    <mergeCell ref="E8:P8"/>
    <mergeCell ref="Q8:X8"/>
    <mergeCell ref="Y8:AB8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12:B12"/>
    <mergeCell ref="A31:B31"/>
    <mergeCell ref="A33:B33"/>
    <mergeCell ref="A35:B35"/>
    <mergeCell ref="A37:B37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41.28"/>
    <col collapsed="false" customWidth="true" hidden="false" outlineLevel="0" max="5" min="4" style="0" width="11.28"/>
    <col collapsed="false" customWidth="true" hidden="false" outlineLevel="0" max="7" min="6" style="0" width="9.28"/>
    <col collapsed="false" customWidth="true" hidden="false" outlineLevel="0" max="9" min="8" style="0" width="9.56"/>
    <col collapsed="false" customWidth="true" hidden="false" outlineLevel="0" max="17" min="10" style="0" width="9.28"/>
    <col collapsed="false" customWidth="true" hidden="false" outlineLevel="0" max="18" min="18" style="0" width="11.42"/>
    <col collapsed="false" customWidth="true" hidden="false" outlineLevel="0" max="19" min="19" style="0" width="10.99"/>
    <col collapsed="false" customWidth="true" hidden="false" outlineLevel="0" max="20" min="20" style="0" width="8.7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C1" s="143" t="s">
        <v>456</v>
      </c>
      <c r="D1" s="88" t="str">
        <f aca="false">'bev-int'!B1</f>
        <v>melléklet a …/2025. (III.  .) önkormányzati rendelethez</v>
      </c>
      <c r="E1" s="88"/>
    </row>
    <row r="4" customFormat="false" ht="12.75" hidden="false" customHeight="true" outlineLevel="0" collapsed="false">
      <c r="B4" s="528" t="s">
        <v>457</v>
      </c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</row>
    <row r="5" customFormat="false" ht="12.75" hidden="false" customHeight="false" outlineLevel="0" collapsed="false"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</row>
    <row r="6" customFormat="false" ht="13.5" hidden="false" customHeight="false" outlineLevel="0" collapsed="false"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T6" s="404" t="s">
        <v>79</v>
      </c>
      <c r="U6" s="404"/>
    </row>
    <row r="7" customFormat="false" ht="19.5" hidden="false" customHeight="true" outlineLevel="0" collapsed="false">
      <c r="B7" s="529" t="s">
        <v>4</v>
      </c>
      <c r="C7" s="529"/>
      <c r="D7" s="325" t="s">
        <v>316</v>
      </c>
      <c r="E7" s="325"/>
      <c r="F7" s="326" t="s">
        <v>32</v>
      </c>
      <c r="G7" s="326"/>
      <c r="H7" s="326"/>
      <c r="I7" s="326"/>
      <c r="J7" s="326"/>
      <c r="K7" s="326"/>
      <c r="L7" s="326" t="s">
        <v>33</v>
      </c>
      <c r="M7" s="326"/>
      <c r="N7" s="326"/>
      <c r="O7" s="326"/>
      <c r="P7" s="326"/>
      <c r="Q7" s="326"/>
      <c r="R7" s="327" t="s">
        <v>47</v>
      </c>
      <c r="S7" s="327"/>
      <c r="T7" s="327"/>
      <c r="U7" s="327"/>
    </row>
    <row r="8" customFormat="false" ht="13.5" hidden="false" customHeight="true" outlineLevel="0" collapsed="false">
      <c r="B8" s="529"/>
      <c r="C8" s="529"/>
      <c r="D8" s="325"/>
      <c r="E8" s="325"/>
      <c r="F8" s="328" t="str">
        <f aca="false">'bev-int'!A15</f>
        <v>Működési célú támogatások ÁH belülről</v>
      </c>
      <c r="G8" s="328"/>
      <c r="H8" s="328" t="str">
        <f aca="false">'bev-int'!A27</f>
        <v>Működési bevételek</v>
      </c>
      <c r="I8" s="328"/>
      <c r="J8" s="328" t="str">
        <f aca="false">'bev-int'!A29</f>
        <v>Működési célú átvett pénzeszközök</v>
      </c>
      <c r="K8" s="328"/>
      <c r="L8" s="328" t="str">
        <f aca="false">'bev-int'!A21</f>
        <v>Felhalmozási célú támogatások ÁH belülről</v>
      </c>
      <c r="M8" s="328"/>
      <c r="N8" s="328" t="str">
        <f aca="false">'bev-int'!A28</f>
        <v>Felhalmozási bevételek</v>
      </c>
      <c r="O8" s="328"/>
      <c r="P8" s="328" t="str">
        <f aca="false">'bev-int'!A30</f>
        <v>Felhalmozási célú átvett pénzeszközök</v>
      </c>
      <c r="Q8" s="328"/>
      <c r="R8" s="329" t="str">
        <f aca="false">'bev-int'!A37</f>
        <v>Központi, irányító szervi támogatás</v>
      </c>
      <c r="S8" s="329"/>
      <c r="T8" s="330" t="str">
        <f aca="false">'bev-int'!A34</f>
        <v>Maradvány igénybevétele</v>
      </c>
      <c r="U8" s="330"/>
    </row>
    <row r="9" customFormat="false" ht="19.5" hidden="false" customHeight="true" outlineLevel="0" collapsed="false">
      <c r="B9" s="529"/>
      <c r="C9" s="529"/>
      <c r="D9" s="325"/>
      <c r="E9" s="325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9"/>
      <c r="S9" s="329"/>
      <c r="T9" s="330"/>
      <c r="U9" s="330"/>
    </row>
    <row r="10" customFormat="false" ht="18.75" hidden="false" customHeight="true" outlineLevel="0" collapsed="false">
      <c r="B10" s="529"/>
      <c r="C10" s="529"/>
      <c r="D10" s="325" t="s">
        <v>84</v>
      </c>
      <c r="E10" s="331" t="s">
        <v>85</v>
      </c>
      <c r="F10" s="325" t="s">
        <v>84</v>
      </c>
      <c r="G10" s="331" t="s">
        <v>85</v>
      </c>
      <c r="H10" s="325" t="s">
        <v>84</v>
      </c>
      <c r="I10" s="331" t="s">
        <v>85</v>
      </c>
      <c r="J10" s="325" t="s">
        <v>84</v>
      </c>
      <c r="K10" s="331" t="s">
        <v>85</v>
      </c>
      <c r="L10" s="325" t="s">
        <v>84</v>
      </c>
      <c r="M10" s="331" t="s">
        <v>85</v>
      </c>
      <c r="N10" s="325" t="s">
        <v>84</v>
      </c>
      <c r="O10" s="331" t="s">
        <v>85</v>
      </c>
      <c r="P10" s="325" t="s">
        <v>84</v>
      </c>
      <c r="Q10" s="331" t="s">
        <v>85</v>
      </c>
      <c r="R10" s="325" t="s">
        <v>84</v>
      </c>
      <c r="S10" s="331" t="s">
        <v>85</v>
      </c>
      <c r="T10" s="325" t="s">
        <v>84</v>
      </c>
      <c r="U10" s="331" t="s">
        <v>85</v>
      </c>
    </row>
    <row r="11" customFormat="false" ht="12.75" hidden="false" customHeight="false" outlineLevel="0" collapsed="false">
      <c r="B11" s="333"/>
      <c r="C11" s="333"/>
      <c r="D11" s="375"/>
      <c r="E11" s="375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432"/>
      <c r="U11" s="378"/>
    </row>
    <row r="12" customFormat="false" ht="15" hidden="false" customHeight="true" outlineLevel="0" collapsed="false">
      <c r="B12" s="381" t="s">
        <v>81</v>
      </c>
      <c r="C12" s="412" t="s">
        <v>458</v>
      </c>
      <c r="D12" s="349" t="n">
        <f aca="false">F12+H12+J12+L12+N12+P12+R12+T12</f>
        <v>0</v>
      </c>
      <c r="E12" s="349" t="n">
        <f aca="false">G12+I12+K12+M12+O12+Q12+S12+U12</f>
        <v>37527</v>
      </c>
      <c r="F12" s="350"/>
      <c r="G12" s="350"/>
      <c r="H12" s="350"/>
      <c r="I12" s="350" t="n">
        <v>37527</v>
      </c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1"/>
      <c r="U12" s="352"/>
    </row>
    <row r="13" customFormat="false" ht="15" hidden="false" customHeight="true" outlineLevel="0" collapsed="false">
      <c r="B13" s="381" t="s">
        <v>81</v>
      </c>
      <c r="C13" s="412" t="s">
        <v>459</v>
      </c>
      <c r="D13" s="349" t="n">
        <f aca="false">F13+H13+J13+L13+N13+P13+R13+T13</f>
        <v>0</v>
      </c>
      <c r="E13" s="349" t="n">
        <f aca="false">G13+I13+K13+M13+O13+Q13+S13+U13</f>
        <v>0</v>
      </c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1"/>
      <c r="U13" s="352"/>
    </row>
    <row r="14" customFormat="false" ht="15" hidden="false" customHeight="true" outlineLevel="0" collapsed="false">
      <c r="B14" s="381" t="s">
        <v>81</v>
      </c>
      <c r="C14" s="412" t="s">
        <v>460</v>
      </c>
      <c r="D14" s="349" t="n">
        <f aca="false">F14+H14+J14+L14+N14+P14+R14+T14</f>
        <v>0</v>
      </c>
      <c r="E14" s="349" t="n">
        <f aca="false">G14+I14+K14+M14+O14+Q14+S14+U14</f>
        <v>100507</v>
      </c>
      <c r="F14" s="350"/>
      <c r="G14" s="350"/>
      <c r="H14" s="350"/>
      <c r="I14" s="350" t="n">
        <v>100507</v>
      </c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1"/>
      <c r="U14" s="352"/>
    </row>
    <row r="15" customFormat="false" ht="15" hidden="false" customHeight="true" outlineLevel="0" collapsed="false">
      <c r="B15" s="381" t="s">
        <v>81</v>
      </c>
      <c r="C15" s="340" t="s">
        <v>402</v>
      </c>
      <c r="D15" s="349" t="n">
        <f aca="false">F15+H15+J15+L15+N15+P15+R15+T15</f>
        <v>0</v>
      </c>
      <c r="E15" s="349" t="n">
        <f aca="false">G15+I15+K15+M15+O15+Q15+S15+U15</f>
        <v>3176</v>
      </c>
      <c r="F15" s="350"/>
      <c r="G15" s="350"/>
      <c r="H15" s="350"/>
      <c r="I15" s="350" t="n">
        <v>3176</v>
      </c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1"/>
      <c r="U15" s="352"/>
    </row>
    <row r="16" customFormat="false" ht="15" hidden="false" customHeight="true" outlineLevel="0" collapsed="false">
      <c r="B16" s="381" t="s">
        <v>81</v>
      </c>
      <c r="C16" s="340" t="s">
        <v>461</v>
      </c>
      <c r="D16" s="349" t="n">
        <f aca="false">F16+H16+J16+L16+N16+P16+R16+T16</f>
        <v>0</v>
      </c>
      <c r="E16" s="349" t="n">
        <f aca="false">G16+I16+K16+M16+O16+Q16+S16+U16</f>
        <v>1629</v>
      </c>
      <c r="F16" s="350"/>
      <c r="G16" s="350"/>
      <c r="H16" s="350"/>
      <c r="I16" s="350" t="n">
        <v>1629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1"/>
      <c r="U16" s="352"/>
    </row>
    <row r="17" customFormat="false" ht="15" hidden="false" customHeight="true" outlineLevel="0" collapsed="false">
      <c r="B17" s="339" t="s">
        <v>81</v>
      </c>
      <c r="C17" s="412" t="s">
        <v>441</v>
      </c>
      <c r="D17" s="349" t="n">
        <f aca="false">F17+H17+J17+L17+N17+P17+R17+T17</f>
        <v>276705274</v>
      </c>
      <c r="E17" s="349" t="n">
        <f aca="false">G17+I17+K17+M17+O17+Q17+S17+U17</f>
        <v>284769095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 t="n">
        <v>276705274</v>
      </c>
      <c r="S17" s="350" t="n">
        <v>283734290</v>
      </c>
      <c r="T17" s="351"/>
      <c r="U17" s="352" t="n">
        <v>1034805</v>
      </c>
    </row>
    <row r="18" customFormat="false" ht="15" hidden="false" customHeight="true" outlineLevel="0" collapsed="false">
      <c r="B18" s="381"/>
      <c r="C18" s="530" t="s">
        <v>462</v>
      </c>
      <c r="D18" s="349" t="n">
        <f aca="false">SUM(D12:D17)</f>
        <v>276705274</v>
      </c>
      <c r="E18" s="439" t="n">
        <f aca="false">SUM(E12:E17)</f>
        <v>284911934</v>
      </c>
      <c r="F18" s="349" t="n">
        <f aca="false">SUM(F12:F17)</f>
        <v>0</v>
      </c>
      <c r="G18" s="349" t="n">
        <f aca="false">SUM(G12:G17)</f>
        <v>0</v>
      </c>
      <c r="H18" s="349" t="n">
        <f aca="false">SUM(H12:H17)</f>
        <v>0</v>
      </c>
      <c r="I18" s="349" t="n">
        <f aca="false">SUM(I12:I17)</f>
        <v>142839</v>
      </c>
      <c r="J18" s="349" t="n">
        <f aca="false">SUM(J12:J17)</f>
        <v>0</v>
      </c>
      <c r="K18" s="349" t="n">
        <f aca="false">SUM(K12:K17)</f>
        <v>0</v>
      </c>
      <c r="L18" s="349" t="n">
        <f aca="false">SUM(L12:L17)</f>
        <v>0</v>
      </c>
      <c r="M18" s="349" t="n">
        <f aca="false">SUM(M12:M17)</f>
        <v>0</v>
      </c>
      <c r="N18" s="349" t="n">
        <f aca="false">SUM(N12:N17)</f>
        <v>0</v>
      </c>
      <c r="O18" s="349" t="n">
        <f aca="false">SUM(O12:O17)</f>
        <v>0</v>
      </c>
      <c r="P18" s="349" t="n">
        <f aca="false">SUM(P12:P17)</f>
        <v>0</v>
      </c>
      <c r="Q18" s="349" t="n">
        <f aca="false">SUM(Q12:Q17)</f>
        <v>0</v>
      </c>
      <c r="R18" s="349" t="n">
        <f aca="false">SUM(R12:R17)</f>
        <v>276705274</v>
      </c>
      <c r="S18" s="349" t="n">
        <f aca="false">SUM(S12:S17)</f>
        <v>283734290</v>
      </c>
      <c r="T18" s="349" t="n">
        <f aca="false">SUM(T12:T17)</f>
        <v>0</v>
      </c>
      <c r="U18" s="488" t="n">
        <f aca="false">SUM(U12:U17)</f>
        <v>1034805</v>
      </c>
    </row>
    <row r="19" customFormat="false" ht="15" hidden="false" customHeight="true" outlineLevel="0" collapsed="false">
      <c r="B19" s="381"/>
      <c r="C19" s="412"/>
      <c r="D19" s="349"/>
      <c r="E19" s="349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1"/>
      <c r="U19" s="352"/>
    </row>
    <row r="20" customFormat="false" ht="15.75" hidden="false" customHeight="true" outlineLevel="0" collapsed="false">
      <c r="B20" s="381" t="s">
        <v>81</v>
      </c>
      <c r="C20" s="412" t="s">
        <v>463</v>
      </c>
      <c r="D20" s="349" t="n">
        <f aca="false">F20+H20+J20+L20+N20+P20+R20+T20</f>
        <v>0</v>
      </c>
      <c r="E20" s="349" t="n">
        <f aca="false">G20+I20+K20+M20+O20+Q20+S20+U20</f>
        <v>0</v>
      </c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1"/>
      <c r="U20" s="352"/>
    </row>
    <row r="21" customFormat="false" ht="15" hidden="false" customHeight="true" outlineLevel="0" collapsed="false">
      <c r="B21" s="381" t="s">
        <v>81</v>
      </c>
      <c r="C21" s="412" t="s">
        <v>464</v>
      </c>
      <c r="D21" s="349" t="n">
        <f aca="false">F21+H21+J21+L21+N21+P21+R21+T21</f>
        <v>171450</v>
      </c>
      <c r="E21" s="349" t="n">
        <f aca="false">G21+I21+K21+M21+O21+Q21+S21+U21</f>
        <v>183706</v>
      </c>
      <c r="F21" s="350"/>
      <c r="G21" s="350"/>
      <c r="H21" s="350" t="n">
        <v>171450</v>
      </c>
      <c r="I21" s="350" t="n">
        <v>183706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1"/>
      <c r="U21" s="352"/>
    </row>
    <row r="22" customFormat="false" ht="15" hidden="false" customHeight="true" outlineLevel="0" collapsed="false">
      <c r="B22" s="381" t="s">
        <v>81</v>
      </c>
      <c r="C22" s="412" t="s">
        <v>465</v>
      </c>
      <c r="D22" s="349" t="n">
        <f aca="false">F22+H22+J22+L22+N22+P22+R22+T22</f>
        <v>11724900</v>
      </c>
      <c r="E22" s="349" t="n">
        <f aca="false">G22+I22+K22+M22+O22+Q22+S22+U22</f>
        <v>12812192</v>
      </c>
      <c r="F22" s="350"/>
      <c r="G22" s="350"/>
      <c r="H22" s="350" t="n">
        <v>11724900</v>
      </c>
      <c r="I22" s="350" t="n">
        <v>12681892</v>
      </c>
      <c r="J22" s="350"/>
      <c r="K22" s="350" t="n">
        <v>130300</v>
      </c>
      <c r="L22" s="350"/>
      <c r="M22" s="350"/>
      <c r="N22" s="350"/>
      <c r="O22" s="350"/>
      <c r="P22" s="350"/>
      <c r="Q22" s="350"/>
      <c r="R22" s="350"/>
      <c r="S22" s="350"/>
      <c r="T22" s="351"/>
      <c r="U22" s="352"/>
    </row>
    <row r="23" customFormat="false" ht="15" hidden="false" customHeight="true" outlineLevel="0" collapsed="false">
      <c r="B23" s="381" t="s">
        <v>81</v>
      </c>
      <c r="C23" s="412" t="s">
        <v>344</v>
      </c>
      <c r="D23" s="349" t="n">
        <f aca="false">F23+H23+J23+L23+N23+P23+R23+T23</f>
        <v>0</v>
      </c>
      <c r="E23" s="349" t="n">
        <f aca="false">G23+I23+K23+M23+O23+Q23+S23+U23</f>
        <v>0</v>
      </c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1"/>
      <c r="U23" s="352"/>
    </row>
    <row r="24" customFormat="false" ht="15" hidden="false" customHeight="true" outlineLevel="0" collapsed="false">
      <c r="B24" s="381" t="s">
        <v>81</v>
      </c>
      <c r="C24" s="412" t="s">
        <v>343</v>
      </c>
      <c r="D24" s="349" t="n">
        <f aca="false">F24+H24+J24+L24+N24+P24+R24+T24</f>
        <v>12700</v>
      </c>
      <c r="E24" s="349" t="n">
        <f aca="false">G24+I24+K24+M24+O24+Q24+S24+U24</f>
        <v>39500</v>
      </c>
      <c r="F24" s="350"/>
      <c r="G24" s="350"/>
      <c r="H24" s="350" t="n">
        <v>12700</v>
      </c>
      <c r="I24" s="350" t="n">
        <v>39500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1"/>
      <c r="U24" s="352"/>
    </row>
    <row r="25" customFormat="false" ht="15" hidden="false" customHeight="true" outlineLevel="0" collapsed="false">
      <c r="B25" s="381" t="s">
        <v>81</v>
      </c>
      <c r="C25" s="412" t="s">
        <v>344</v>
      </c>
      <c r="D25" s="349" t="n">
        <f aca="false">F25+H25+J25+L25+N25+P25+R25+T25</f>
        <v>0</v>
      </c>
      <c r="E25" s="349" t="n">
        <f aca="false">G25+I25+K25+M25+O25+Q25+S25+U25</f>
        <v>0</v>
      </c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1"/>
      <c r="U25" s="352"/>
    </row>
    <row r="26" customFormat="false" ht="15" hidden="false" customHeight="true" outlineLevel="0" collapsed="false">
      <c r="B26" s="339" t="s">
        <v>81</v>
      </c>
      <c r="C26" s="412" t="s">
        <v>441</v>
      </c>
      <c r="D26" s="349" t="n">
        <f aca="false">F26+H26+J26+L26+N26+P26+R26+T26</f>
        <v>87124329</v>
      </c>
      <c r="E26" s="349" t="n">
        <f aca="false">G26+I26+K26+M26+O26+Q26+S26+U26</f>
        <v>82866690</v>
      </c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 t="n">
        <v>87124329</v>
      </c>
      <c r="S26" s="350" t="n">
        <v>80868459</v>
      </c>
      <c r="T26" s="351"/>
      <c r="U26" s="352" t="n">
        <v>1998231</v>
      </c>
    </row>
    <row r="27" customFormat="false" ht="15" hidden="false" customHeight="true" outlineLevel="0" collapsed="false">
      <c r="B27" s="381"/>
      <c r="C27" s="530" t="s">
        <v>466</v>
      </c>
      <c r="D27" s="349" t="n">
        <f aca="false">SUM(D20:D26)</f>
        <v>99033379</v>
      </c>
      <c r="E27" s="439" t="n">
        <f aca="false">SUM(E20:E26)</f>
        <v>95902088</v>
      </c>
      <c r="F27" s="349" t="n">
        <f aca="false">SUM(F20:F26)</f>
        <v>0</v>
      </c>
      <c r="G27" s="349" t="n">
        <f aca="false">SUM(G20:G26)</f>
        <v>0</v>
      </c>
      <c r="H27" s="349" t="n">
        <f aca="false">SUM(H20:H26)</f>
        <v>11909050</v>
      </c>
      <c r="I27" s="349" t="n">
        <f aca="false">SUM(I20:I26)</f>
        <v>12905098</v>
      </c>
      <c r="J27" s="349" t="n">
        <f aca="false">SUM(J20:J26)</f>
        <v>0</v>
      </c>
      <c r="K27" s="349" t="n">
        <f aca="false">SUM(K20:K26)</f>
        <v>130300</v>
      </c>
      <c r="L27" s="349" t="n">
        <f aca="false">SUM(L20:L26)</f>
        <v>0</v>
      </c>
      <c r="M27" s="349" t="n">
        <f aca="false">SUM(M20:M26)</f>
        <v>0</v>
      </c>
      <c r="N27" s="349" t="n">
        <f aca="false">SUM(N20:N26)</f>
        <v>0</v>
      </c>
      <c r="O27" s="349" t="n">
        <f aca="false">SUM(O20:O26)</f>
        <v>0</v>
      </c>
      <c r="P27" s="349" t="n">
        <f aca="false">SUM(P20:P26)</f>
        <v>0</v>
      </c>
      <c r="Q27" s="349" t="n">
        <f aca="false">SUM(Q20:Q26)</f>
        <v>0</v>
      </c>
      <c r="R27" s="349" t="n">
        <f aca="false">SUM(R20:R26)</f>
        <v>87124329</v>
      </c>
      <c r="S27" s="349" t="n">
        <f aca="false">SUM(S20:S26)</f>
        <v>80868459</v>
      </c>
      <c r="T27" s="349" t="n">
        <f aca="false">SUM(T20:T26)</f>
        <v>0</v>
      </c>
      <c r="U27" s="488" t="n">
        <f aca="false">SUM(U20:U26)</f>
        <v>1998231</v>
      </c>
    </row>
    <row r="28" customFormat="false" ht="15" hidden="false" customHeight="true" outlineLevel="0" collapsed="false">
      <c r="B28" s="381"/>
      <c r="C28" s="412"/>
      <c r="D28" s="349"/>
      <c r="E28" s="349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1"/>
      <c r="U28" s="352"/>
    </row>
    <row r="29" customFormat="false" ht="15" hidden="false" customHeight="true" outlineLevel="0" collapsed="false">
      <c r="B29" s="483" t="s">
        <v>321</v>
      </c>
      <c r="C29" s="412" t="s">
        <v>467</v>
      </c>
      <c r="D29" s="349" t="n">
        <f aca="false">F29+H29+J29+L29+N29+P29+R29+T29</f>
        <v>39694923</v>
      </c>
      <c r="E29" s="349" t="n">
        <f aca="false">G29+I29+K29+M29+O29+Q29+S29+U29</f>
        <v>0</v>
      </c>
      <c r="F29" s="350"/>
      <c r="G29" s="350"/>
      <c r="H29" s="350"/>
      <c r="I29" s="350"/>
      <c r="J29" s="350" t="n">
        <v>39694923</v>
      </c>
      <c r="K29" s="350" t="n">
        <v>0</v>
      </c>
      <c r="L29" s="350"/>
      <c r="M29" s="350"/>
      <c r="N29" s="350"/>
      <c r="O29" s="350"/>
      <c r="P29" s="350"/>
      <c r="Q29" s="350"/>
      <c r="R29" s="350"/>
      <c r="S29" s="350"/>
      <c r="T29" s="351"/>
      <c r="U29" s="352"/>
    </row>
    <row r="30" customFormat="false" ht="15" hidden="false" customHeight="true" outlineLevel="0" collapsed="false">
      <c r="B30" s="483" t="s">
        <v>321</v>
      </c>
      <c r="C30" s="412" t="s">
        <v>405</v>
      </c>
      <c r="D30" s="349" t="n">
        <f aca="false">F30+H30+J30+L30+N30+P30+R30+T30</f>
        <v>157149360</v>
      </c>
      <c r="E30" s="439" t="n">
        <f aca="false">G30+I30+K30+M30+O30+Q30+S30+U30</f>
        <v>148598198</v>
      </c>
      <c r="F30" s="350"/>
      <c r="G30" s="350"/>
      <c r="H30" s="350" t="n">
        <v>157149360</v>
      </c>
      <c r="I30" s="350" t="n">
        <v>148598198</v>
      </c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52"/>
    </row>
    <row r="31" customFormat="false" ht="15" hidden="false" customHeight="true" outlineLevel="0" collapsed="false">
      <c r="B31" s="483" t="s">
        <v>321</v>
      </c>
      <c r="C31" s="412" t="s">
        <v>468</v>
      </c>
      <c r="D31" s="349" t="n">
        <f aca="false">F31+H31+J31+L31+N31+P31+R31+T31</f>
        <v>0</v>
      </c>
      <c r="E31" s="439" t="n">
        <f aca="false">G31+I31+K31+M31+O31+Q31+S31+U31</f>
        <v>0</v>
      </c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1"/>
      <c r="U31" s="352"/>
    </row>
    <row r="32" customFormat="false" ht="23.25" hidden="false" customHeight="true" outlineLevel="0" collapsed="false">
      <c r="B32" s="483" t="s">
        <v>321</v>
      </c>
      <c r="C32" s="531" t="s">
        <v>469</v>
      </c>
      <c r="D32" s="349" t="n">
        <f aca="false">F32+H32+J32+L32+N32+P32+R32+T32</f>
        <v>5284739</v>
      </c>
      <c r="E32" s="439" t="n">
        <f aca="false">G32+I32+K32+M32+O32+Q32+S32+U32</f>
        <v>5333992</v>
      </c>
      <c r="F32" s="350"/>
      <c r="G32" s="350"/>
      <c r="H32" s="350" t="n">
        <v>5284739</v>
      </c>
      <c r="I32" s="350" t="n">
        <v>5333992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1"/>
      <c r="U32" s="352"/>
    </row>
    <row r="33" customFormat="false" ht="15" hidden="false" customHeight="true" outlineLevel="0" collapsed="false">
      <c r="B33" s="483" t="s">
        <v>321</v>
      </c>
      <c r="C33" s="412" t="s">
        <v>470</v>
      </c>
      <c r="D33" s="349" t="n">
        <f aca="false">F33+H33+J33+L33+N33+P33+R33+T33</f>
        <v>1859200</v>
      </c>
      <c r="E33" s="439" t="n">
        <f aca="false">G33+I33+K33+M33+O33+Q33+S33+U33</f>
        <v>1588123</v>
      </c>
      <c r="F33" s="350"/>
      <c r="G33" s="350"/>
      <c r="H33" s="350" t="n">
        <v>1859200</v>
      </c>
      <c r="I33" s="350" t="n">
        <v>1588123</v>
      </c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1"/>
      <c r="U33" s="352"/>
    </row>
    <row r="34" customFormat="false" ht="15" hidden="false" customHeight="true" outlineLevel="0" collapsed="false">
      <c r="B34" s="483" t="s">
        <v>321</v>
      </c>
      <c r="C34" s="412" t="s">
        <v>471</v>
      </c>
      <c r="D34" s="349" t="n">
        <f aca="false">F34+H34+J34+L34+N34+P34+R34+T34</f>
        <v>1285240</v>
      </c>
      <c r="E34" s="439" t="n">
        <f aca="false">G34+I34+K34+M34+O34+Q34+S34+U34</f>
        <v>887371</v>
      </c>
      <c r="F34" s="350"/>
      <c r="G34" s="350"/>
      <c r="H34" s="350" t="n">
        <v>1285240</v>
      </c>
      <c r="I34" s="350" t="n">
        <v>887371</v>
      </c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1"/>
      <c r="U34" s="352"/>
    </row>
    <row r="35" customFormat="false" ht="15" hidden="false" customHeight="true" outlineLevel="0" collapsed="false">
      <c r="B35" s="483" t="s">
        <v>472</v>
      </c>
      <c r="C35" s="412" t="s">
        <v>349</v>
      </c>
      <c r="D35" s="349" t="n">
        <f aca="false">F35+H35+J35+L35+N35+P35+R35+T35</f>
        <v>1050000</v>
      </c>
      <c r="E35" s="439" t="n">
        <f aca="false">G35+I35+K35+M35+O35+Q35+S35+U35</f>
        <v>1158485</v>
      </c>
      <c r="F35" s="350"/>
      <c r="G35" s="350"/>
      <c r="H35" s="350" t="n">
        <v>1050000</v>
      </c>
      <c r="I35" s="350" t="n">
        <v>1158485</v>
      </c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1"/>
      <c r="U35" s="352"/>
    </row>
    <row r="36" customFormat="false" ht="15" hidden="false" customHeight="true" outlineLevel="0" collapsed="false">
      <c r="B36" s="339" t="s">
        <v>321</v>
      </c>
      <c r="C36" s="412" t="s">
        <v>441</v>
      </c>
      <c r="D36" s="349" t="n">
        <f aca="false">F36+H36+J36+L36+N36+P36+R36+T36</f>
        <v>423742719</v>
      </c>
      <c r="E36" s="349" t="n">
        <f aca="false">G36+I36+K36+M36+O36+Q36+S36+U36</f>
        <v>475579705</v>
      </c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 t="n">
        <v>423742719</v>
      </c>
      <c r="S36" s="350" t="n">
        <v>472848139</v>
      </c>
      <c r="T36" s="351"/>
      <c r="U36" s="352" t="n">
        <v>2731566</v>
      </c>
    </row>
    <row r="37" customFormat="false" ht="15" hidden="false" customHeight="true" outlineLevel="0" collapsed="false">
      <c r="B37" s="381"/>
      <c r="C37" s="530" t="s">
        <v>473</v>
      </c>
      <c r="D37" s="349" t="n">
        <f aca="false">SUM(D29:D36)</f>
        <v>630066181</v>
      </c>
      <c r="E37" s="349" t="n">
        <f aca="false">SUM(E29:E36)</f>
        <v>633145874</v>
      </c>
      <c r="F37" s="349" t="n">
        <f aca="false">SUM(F29:F36)</f>
        <v>0</v>
      </c>
      <c r="G37" s="349" t="n">
        <f aca="false">SUM(G29:G36)</f>
        <v>0</v>
      </c>
      <c r="H37" s="349" t="n">
        <f aca="false">SUM(H29:H36)</f>
        <v>166628539</v>
      </c>
      <c r="I37" s="349" t="n">
        <f aca="false">SUM(I29:I36)</f>
        <v>157566169</v>
      </c>
      <c r="J37" s="349" t="n">
        <f aca="false">SUM(J29:J36)</f>
        <v>39694923</v>
      </c>
      <c r="K37" s="349" t="n">
        <f aca="false">SUM(K29:K36)</f>
        <v>0</v>
      </c>
      <c r="L37" s="349" t="n">
        <f aca="false">SUM(L29:L36)</f>
        <v>0</v>
      </c>
      <c r="M37" s="349" t="n">
        <f aca="false">SUM(M29:M36)</f>
        <v>0</v>
      </c>
      <c r="N37" s="349" t="n">
        <f aca="false">SUM(N29:N36)</f>
        <v>0</v>
      </c>
      <c r="O37" s="349" t="n">
        <f aca="false">SUM(O29:O36)</f>
        <v>0</v>
      </c>
      <c r="P37" s="349" t="n">
        <f aca="false">SUM(P29:P36)</f>
        <v>0</v>
      </c>
      <c r="Q37" s="349" t="n">
        <f aca="false">SUM(Q29:Q36)</f>
        <v>0</v>
      </c>
      <c r="R37" s="349" t="n">
        <f aca="false">SUM(R29:R36)</f>
        <v>423742719</v>
      </c>
      <c r="S37" s="349" t="n">
        <f aca="false">SUM(S29:S36)</f>
        <v>472848139</v>
      </c>
      <c r="T37" s="349" t="n">
        <f aca="false">SUM(T29:T36)</f>
        <v>0</v>
      </c>
      <c r="U37" s="488" t="n">
        <f aca="false">SUM(U29:U36)</f>
        <v>2731566</v>
      </c>
    </row>
    <row r="38" customFormat="false" ht="15" hidden="false" customHeight="true" outlineLevel="0" collapsed="false">
      <c r="B38" s="381"/>
      <c r="C38" s="412"/>
      <c r="D38" s="349"/>
      <c r="E38" s="349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1"/>
      <c r="U38" s="352"/>
    </row>
    <row r="39" customFormat="false" ht="15" hidden="false" customHeight="true" outlineLevel="0" collapsed="false">
      <c r="B39" s="339" t="s">
        <v>81</v>
      </c>
      <c r="C39" s="340" t="s">
        <v>378</v>
      </c>
      <c r="D39" s="349" t="n">
        <f aca="false">F39+H39+J39+L39+N39+P39+R39+T39</f>
        <v>2914000</v>
      </c>
      <c r="E39" s="349" t="n">
        <f aca="false">G39+I39+K39+M39+O39+Q39+S39+U39</f>
        <v>2681756</v>
      </c>
      <c r="F39" s="350"/>
      <c r="G39" s="350"/>
      <c r="H39" s="350" t="n">
        <v>2914000</v>
      </c>
      <c r="I39" s="350" t="n">
        <v>2681756</v>
      </c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1"/>
      <c r="U39" s="352"/>
    </row>
    <row r="40" customFormat="false" ht="15" hidden="false" customHeight="true" outlineLevel="0" collapsed="false">
      <c r="B40" s="339" t="s">
        <v>81</v>
      </c>
      <c r="C40" s="340" t="s">
        <v>388</v>
      </c>
      <c r="D40" s="349" t="n">
        <f aca="false">F40+H40+J40+L40+N40+P40+R40+T40</f>
        <v>0</v>
      </c>
      <c r="E40" s="349" t="n">
        <f aca="false">G40+I40+K40+M40+O40+Q40+S40+U40</f>
        <v>0</v>
      </c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1"/>
      <c r="U40" s="352"/>
    </row>
    <row r="41" customFormat="false" ht="15" hidden="false" customHeight="true" outlineLevel="0" collapsed="false">
      <c r="B41" s="339" t="s">
        <v>81</v>
      </c>
      <c r="C41" s="340" t="s">
        <v>474</v>
      </c>
      <c r="D41" s="349" t="n">
        <f aca="false">F41+H41+J41+L41+N41+P41+R41+T41</f>
        <v>0</v>
      </c>
      <c r="E41" s="349" t="n">
        <f aca="false">G41+I41+K41+M41+O41+Q41+S41+U41</f>
        <v>9</v>
      </c>
      <c r="F41" s="350"/>
      <c r="G41" s="350"/>
      <c r="H41" s="350"/>
      <c r="I41" s="350" t="n">
        <v>9</v>
      </c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1"/>
      <c r="U41" s="352"/>
    </row>
    <row r="42" customFormat="false" ht="15" hidden="false" customHeight="true" outlineLevel="0" collapsed="false">
      <c r="B42" s="339" t="s">
        <v>81</v>
      </c>
      <c r="C42" s="340" t="s">
        <v>337</v>
      </c>
      <c r="D42" s="349" t="n">
        <f aca="false">F42+H42+J42+L42+N42+P42+R42+T42</f>
        <v>63500</v>
      </c>
      <c r="E42" s="349" t="n">
        <f aca="false">G42+I42+K42+M42+O42+Q42+S42+U42</f>
        <v>245778</v>
      </c>
      <c r="F42" s="350"/>
      <c r="G42" s="350"/>
      <c r="H42" s="350" t="n">
        <v>63500</v>
      </c>
      <c r="I42" s="350" t="n">
        <v>245778</v>
      </c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1"/>
      <c r="U42" s="352"/>
    </row>
    <row r="43" customFormat="false" ht="15" hidden="false" customHeight="true" outlineLevel="0" collapsed="false">
      <c r="B43" s="339" t="s">
        <v>81</v>
      </c>
      <c r="C43" s="340" t="s">
        <v>402</v>
      </c>
      <c r="D43" s="349" t="n">
        <f aca="false">F43+H43+J43+L43+N43+P43+R43+T43</f>
        <v>21520753</v>
      </c>
      <c r="E43" s="349" t="n">
        <f aca="false">G43+I43+K43+M43+O43+Q43+S43+U43</f>
        <v>23129282</v>
      </c>
      <c r="F43" s="350"/>
      <c r="G43" s="344"/>
      <c r="H43" s="350" t="n">
        <v>21520753</v>
      </c>
      <c r="I43" s="350" t="n">
        <v>23129282</v>
      </c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1"/>
      <c r="U43" s="352"/>
    </row>
    <row r="44" customFormat="false" ht="15" hidden="false" customHeight="true" outlineLevel="0" collapsed="false">
      <c r="B44" s="339" t="s">
        <v>81</v>
      </c>
      <c r="C44" s="340" t="s">
        <v>475</v>
      </c>
      <c r="D44" s="349" t="n">
        <f aca="false">F44+H44+J44+L44+N44+P44+R44+T44</f>
        <v>348615</v>
      </c>
      <c r="E44" s="349" t="n">
        <f aca="false">G44+I44+K44+M44+O44+Q44+S44+U44</f>
        <v>1549883</v>
      </c>
      <c r="F44" s="350"/>
      <c r="G44" s="344"/>
      <c r="H44" s="350" t="n">
        <v>348615</v>
      </c>
      <c r="I44" s="350" t="n">
        <v>1549883</v>
      </c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1"/>
      <c r="U44" s="352"/>
    </row>
    <row r="45" customFormat="false" ht="15" hidden="false" customHeight="true" outlineLevel="0" collapsed="false">
      <c r="B45" s="339" t="s">
        <v>81</v>
      </c>
      <c r="C45" s="340" t="s">
        <v>476</v>
      </c>
      <c r="D45" s="349" t="n">
        <f aca="false">F45+H45+J45+L45+N45+P45+R45+T45</f>
        <v>0</v>
      </c>
      <c r="E45" s="349" t="n">
        <f aca="false">G45+I45+K45+M45+O45+Q45+S45+U45</f>
        <v>0</v>
      </c>
      <c r="F45" s="350"/>
      <c r="G45" s="344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1"/>
      <c r="U45" s="352"/>
    </row>
    <row r="46" customFormat="false" ht="15" hidden="false" customHeight="true" outlineLevel="0" collapsed="false">
      <c r="B46" s="339" t="s">
        <v>81</v>
      </c>
      <c r="C46" s="412" t="s">
        <v>477</v>
      </c>
      <c r="D46" s="349" t="n">
        <f aca="false">F46+H46+J46+L46+N46+P46+R46+T46</f>
        <v>0</v>
      </c>
      <c r="E46" s="349" t="n">
        <f aca="false">G46+I46+K46+M46+O46+Q46+S46+U46</f>
        <v>16769290</v>
      </c>
      <c r="F46" s="350"/>
      <c r="G46" s="344"/>
      <c r="H46" s="350"/>
      <c r="I46" s="350" t="n">
        <v>16769290</v>
      </c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1"/>
      <c r="U46" s="352"/>
    </row>
    <row r="47" customFormat="false" ht="37.5" hidden="false" customHeight="true" outlineLevel="0" collapsed="false">
      <c r="B47" s="339" t="s">
        <v>321</v>
      </c>
      <c r="C47" s="532" t="s">
        <v>478</v>
      </c>
      <c r="D47" s="349" t="n">
        <f aca="false">F47+H47+J47+L47+N47+P47+R47+T47</f>
        <v>20491704</v>
      </c>
      <c r="E47" s="349" t="n">
        <f aca="false">G47+I47+K47+M47+O47+Q47+S47+U47</f>
        <v>15067592</v>
      </c>
      <c r="F47" s="350"/>
      <c r="G47" s="344"/>
      <c r="H47" s="350" t="n">
        <v>20491704</v>
      </c>
      <c r="I47" s="350" t="n">
        <v>15067592</v>
      </c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1"/>
      <c r="U47" s="352"/>
    </row>
    <row r="48" customFormat="false" ht="15" hidden="false" customHeight="true" outlineLevel="0" collapsed="false">
      <c r="B48" s="339" t="s">
        <v>81</v>
      </c>
      <c r="C48" s="412" t="s">
        <v>441</v>
      </c>
      <c r="D48" s="349" t="n">
        <f aca="false">F48+H48+J48+L48+N48+P48+R48+T48</f>
        <v>232267856</v>
      </c>
      <c r="E48" s="349" t="n">
        <f aca="false">G48+I48+K48+M48+O48+Q48+S48+U48</f>
        <v>205521431</v>
      </c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 t="n">
        <v>232267856</v>
      </c>
      <c r="S48" s="350" t="n">
        <v>205404652</v>
      </c>
      <c r="T48" s="351"/>
      <c r="U48" s="352" t="n">
        <v>116779</v>
      </c>
    </row>
    <row r="49" customFormat="false" ht="15" hidden="false" customHeight="true" outlineLevel="0" collapsed="false">
      <c r="B49" s="381"/>
      <c r="C49" s="530" t="s">
        <v>426</v>
      </c>
      <c r="D49" s="349" t="n">
        <f aca="false">SUM(D38:D48)</f>
        <v>277606428</v>
      </c>
      <c r="E49" s="439" t="n">
        <f aca="false">SUM(E38:E48)</f>
        <v>264965021</v>
      </c>
      <c r="F49" s="349" t="n">
        <f aca="false">SUM(F38:F48)</f>
        <v>0</v>
      </c>
      <c r="G49" s="349" t="n">
        <f aca="false">SUM(G38:G48)</f>
        <v>0</v>
      </c>
      <c r="H49" s="349" t="n">
        <f aca="false">SUM(H38:H48)</f>
        <v>45338572</v>
      </c>
      <c r="I49" s="349" t="n">
        <f aca="false">SUM(I38:I48)</f>
        <v>59443590</v>
      </c>
      <c r="J49" s="349" t="n">
        <f aca="false">SUM(J38:J48)</f>
        <v>0</v>
      </c>
      <c r="K49" s="349" t="n">
        <f aca="false">SUM(K38:K48)</f>
        <v>0</v>
      </c>
      <c r="L49" s="349" t="n">
        <f aca="false">SUM(L38:L48)</f>
        <v>0</v>
      </c>
      <c r="M49" s="349" t="n">
        <f aca="false">SUM(M38:M48)</f>
        <v>0</v>
      </c>
      <c r="N49" s="349" t="n">
        <f aca="false">SUM(N38:N48)</f>
        <v>0</v>
      </c>
      <c r="O49" s="349" t="n">
        <f aca="false">SUM(O38:O48)</f>
        <v>0</v>
      </c>
      <c r="P49" s="349" t="n">
        <f aca="false">SUM(P38:P48)</f>
        <v>0</v>
      </c>
      <c r="Q49" s="349" t="n">
        <f aca="false">SUM(Q38:Q48)</f>
        <v>0</v>
      </c>
      <c r="R49" s="349" t="n">
        <f aca="false">SUM(R38:R48)</f>
        <v>232267856</v>
      </c>
      <c r="S49" s="349" t="n">
        <f aca="false">SUM(S38:S48)</f>
        <v>205404652</v>
      </c>
      <c r="T49" s="349" t="n">
        <f aca="false">SUM(T38:T48)</f>
        <v>0</v>
      </c>
      <c r="U49" s="349" t="n">
        <f aca="false">SUM(U38:U48)</f>
        <v>116779</v>
      </c>
    </row>
    <row r="50" customFormat="false" ht="15" hidden="false" customHeight="true" outlineLevel="0" collapsed="false">
      <c r="B50" s="437"/>
      <c r="C50" s="533"/>
      <c r="D50" s="365"/>
      <c r="E50" s="365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8"/>
      <c r="U50" s="369"/>
    </row>
    <row r="51" customFormat="false" ht="15" hidden="false" customHeight="true" outlineLevel="0" collapsed="false">
      <c r="B51" s="370" t="s">
        <v>212</v>
      </c>
      <c r="C51" s="370"/>
      <c r="D51" s="371" t="n">
        <f aca="false">D18+D27+D37+D49</f>
        <v>1283411262</v>
      </c>
      <c r="E51" s="371" t="n">
        <f aca="false">E18+E27+E37+E49</f>
        <v>1278924917</v>
      </c>
      <c r="F51" s="371" t="n">
        <f aca="false">F18+F27+F37+F49</f>
        <v>0</v>
      </c>
      <c r="G51" s="371" t="n">
        <f aca="false">G18+G27+G37+G49</f>
        <v>0</v>
      </c>
      <c r="H51" s="371" t="n">
        <f aca="false">H18+H27+H37+H49</f>
        <v>223876161</v>
      </c>
      <c r="I51" s="371" t="n">
        <f aca="false">I18+I27+I37+I49</f>
        <v>230057696</v>
      </c>
      <c r="J51" s="371" t="n">
        <f aca="false">J18+J27+J37+J49</f>
        <v>39694923</v>
      </c>
      <c r="K51" s="371" t="n">
        <f aca="false">K18+K27+K37+K49</f>
        <v>130300</v>
      </c>
      <c r="L51" s="371" t="n">
        <f aca="false">L18+L27+L37+L49</f>
        <v>0</v>
      </c>
      <c r="M51" s="371" t="n">
        <f aca="false">M18+M27+M37+M49</f>
        <v>0</v>
      </c>
      <c r="N51" s="371" t="n">
        <f aca="false">N18+N27+N37+N49</f>
        <v>0</v>
      </c>
      <c r="O51" s="371" t="n">
        <f aca="false">O18+O27+O37+O49</f>
        <v>0</v>
      </c>
      <c r="P51" s="371" t="n">
        <f aca="false">P18+P27+P37+P49</f>
        <v>0</v>
      </c>
      <c r="Q51" s="371" t="n">
        <f aca="false">Q18+Q27+Q37+Q49</f>
        <v>0</v>
      </c>
      <c r="R51" s="371" t="n">
        <f aca="false">R18+R27+R37+R49</f>
        <v>1019840178</v>
      </c>
      <c r="S51" s="371" t="n">
        <f aca="false">S18+S27+S37+S49</f>
        <v>1042855540</v>
      </c>
      <c r="T51" s="371" t="n">
        <f aca="false">T18+T27+T37+T49</f>
        <v>0</v>
      </c>
      <c r="U51" s="498" t="n">
        <f aca="false">U18+U27+U37+U49</f>
        <v>5881381</v>
      </c>
    </row>
    <row r="52" customFormat="false" ht="15" hidden="false" customHeight="true" outlineLevel="0" collapsed="false">
      <c r="B52" s="364"/>
      <c r="C52" s="534"/>
      <c r="D52" s="535"/>
      <c r="E52" s="535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10"/>
      <c r="U52" s="511"/>
    </row>
    <row r="53" customFormat="false" ht="15" hidden="false" customHeight="true" outlineLevel="0" collapsed="false">
      <c r="B53" s="370" t="s">
        <v>359</v>
      </c>
      <c r="C53" s="370"/>
      <c r="D53" s="522" t="n">
        <f aca="false">D51-D55-D57</f>
        <v>641282556</v>
      </c>
      <c r="E53" s="522" t="n">
        <f aca="false">E51-E55-E57</f>
        <v>637633566</v>
      </c>
      <c r="F53" s="522" t="n">
        <f aca="false">F51-F55-F57</f>
        <v>0</v>
      </c>
      <c r="G53" s="522" t="n">
        <f aca="false">G51-G55-G57</f>
        <v>0</v>
      </c>
      <c r="H53" s="522" t="n">
        <f aca="false">H51-H55-H57</f>
        <v>43899857</v>
      </c>
      <c r="I53" s="522" t="n">
        <f aca="false">I51-I55-I57</f>
        <v>64346050</v>
      </c>
      <c r="J53" s="522" t="n">
        <f aca="false">J51-J55-J57</f>
        <v>0</v>
      </c>
      <c r="K53" s="522" t="n">
        <f aca="false">K51-K55-K57</f>
        <v>130300</v>
      </c>
      <c r="L53" s="522" t="n">
        <f aca="false">L51-L55-L57</f>
        <v>0</v>
      </c>
      <c r="M53" s="522" t="n">
        <f aca="false">M51-M55-M57</f>
        <v>0</v>
      </c>
      <c r="N53" s="522" t="n">
        <f aca="false">N51-N55-N57</f>
        <v>0</v>
      </c>
      <c r="O53" s="522" t="n">
        <f aca="false">O51-O55-O57</f>
        <v>0</v>
      </c>
      <c r="P53" s="522" t="n">
        <f aca="false">P51-P55-P57</f>
        <v>0</v>
      </c>
      <c r="Q53" s="522" t="n">
        <f aca="false">Q51-Q55-Q57</f>
        <v>0</v>
      </c>
      <c r="R53" s="522" t="n">
        <f aca="false">R51-R55-R57</f>
        <v>596097459</v>
      </c>
      <c r="S53" s="522" t="n">
        <f aca="false">S51-S55-S57</f>
        <v>570007401</v>
      </c>
      <c r="T53" s="522" t="n">
        <f aca="false">T51-T55-T57</f>
        <v>0</v>
      </c>
      <c r="U53" s="524" t="n">
        <f aca="false">U12+U13+U14+U15+U17+U20+U21+U22+U26+U39+U40+U41+U42+U43+U45+U48</f>
        <v>3149815</v>
      </c>
    </row>
    <row r="54" customFormat="false" ht="15" hidden="false" customHeight="true" outlineLevel="0" collapsed="false">
      <c r="B54" s="364"/>
      <c r="C54" s="536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19"/>
      <c r="O54" s="519"/>
      <c r="P54" s="519"/>
      <c r="Q54" s="519"/>
      <c r="R54" s="519"/>
      <c r="S54" s="519"/>
      <c r="T54" s="519"/>
      <c r="U54" s="517"/>
    </row>
    <row r="55" customFormat="false" ht="15" hidden="false" customHeight="true" outlineLevel="0" collapsed="false">
      <c r="B55" s="370" t="s">
        <v>360</v>
      </c>
      <c r="C55" s="370"/>
      <c r="D55" s="522" t="n">
        <f aca="false">D47+D36+D35+D31+D30+D29+D25</f>
        <v>642128706</v>
      </c>
      <c r="E55" s="522" t="n">
        <f aca="false">E47+E36+E35+E31+E30+E29+E25+E34</f>
        <v>641291351</v>
      </c>
      <c r="F55" s="522" t="n">
        <f aca="false">F47+F36+F35+F31+F30+F29+F25+F34</f>
        <v>0</v>
      </c>
      <c r="G55" s="522" t="n">
        <f aca="false">G47+G36+G35+G31+G30+G29+G25+G34</f>
        <v>0</v>
      </c>
      <c r="H55" s="522" t="n">
        <f aca="false">H47+H36+H35+H31+H30+H29+H25+H34</f>
        <v>179976304</v>
      </c>
      <c r="I55" s="522" t="n">
        <f aca="false">I47+I36+I35+I31+I30+I29+I25+I34</f>
        <v>165711646</v>
      </c>
      <c r="J55" s="522" t="n">
        <f aca="false">J47+J36+J35+J31+J30+J29+J25+J34</f>
        <v>39694923</v>
      </c>
      <c r="K55" s="522" t="n">
        <f aca="false">K47+K36+K35+K31+K30+K29+K25+K34</f>
        <v>0</v>
      </c>
      <c r="L55" s="522" t="n">
        <f aca="false">L47+L36+L35+L31+L30+L29+L25+L34</f>
        <v>0</v>
      </c>
      <c r="M55" s="522" t="n">
        <f aca="false">M47+M36+M35+M31+M30+M29+M25+M34</f>
        <v>0</v>
      </c>
      <c r="N55" s="522" t="n">
        <f aca="false">N47+N36+N35+N31+N30+N29+N25+N34</f>
        <v>0</v>
      </c>
      <c r="O55" s="522" t="n">
        <f aca="false">O47+O36+O35+O31+O30+O29+O25+O34</f>
        <v>0</v>
      </c>
      <c r="P55" s="522" t="n">
        <f aca="false">P47+P36+P35+P31+P30+P29+P25+P34</f>
        <v>0</v>
      </c>
      <c r="Q55" s="522" t="n">
        <f aca="false">Q47+Q36+Q35+Q31+Q30+Q29+Q25+Q34</f>
        <v>0</v>
      </c>
      <c r="R55" s="522" t="n">
        <f aca="false">R47+R36+R35+R31+R30+R29+R25+R34</f>
        <v>423742719</v>
      </c>
      <c r="S55" s="522" t="n">
        <f aca="false">S47+S36+S35+S31+S30+S29+S25+S34</f>
        <v>472848139</v>
      </c>
      <c r="T55" s="522" t="n">
        <f aca="false">T47+T36+T35+T31+T30+T29+T25+T34</f>
        <v>0</v>
      </c>
      <c r="U55" s="522" t="n">
        <f aca="false">U47+U36+U35+U31+U30+U29+U25+U34</f>
        <v>2731566</v>
      </c>
    </row>
    <row r="56" customFormat="false" ht="15" hidden="false" customHeight="true" outlineLevel="0" collapsed="false">
      <c r="B56" s="364"/>
      <c r="C56" s="536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  <c r="Q56" s="519"/>
      <c r="R56" s="519"/>
      <c r="S56" s="519"/>
      <c r="T56" s="519"/>
      <c r="U56" s="517"/>
    </row>
    <row r="57" customFormat="false" ht="15" hidden="false" customHeight="true" outlineLevel="0" collapsed="false">
      <c r="B57" s="370" t="s">
        <v>445</v>
      </c>
      <c r="C57" s="370"/>
      <c r="D57" s="522" t="n">
        <v>0</v>
      </c>
      <c r="E57" s="522" t="n">
        <v>0</v>
      </c>
      <c r="F57" s="522" t="n">
        <v>0</v>
      </c>
      <c r="G57" s="522" t="n">
        <v>0</v>
      </c>
      <c r="H57" s="522" t="n">
        <v>0</v>
      </c>
      <c r="I57" s="522" t="n">
        <v>0</v>
      </c>
      <c r="J57" s="522" t="n">
        <v>0</v>
      </c>
      <c r="K57" s="522" t="n">
        <v>0</v>
      </c>
      <c r="L57" s="522" t="n">
        <v>0</v>
      </c>
      <c r="M57" s="522" t="n">
        <v>0</v>
      </c>
      <c r="N57" s="522" t="n">
        <v>0</v>
      </c>
      <c r="O57" s="522" t="n">
        <v>0</v>
      </c>
      <c r="P57" s="522" t="n">
        <v>0</v>
      </c>
      <c r="Q57" s="522" t="n">
        <v>0</v>
      </c>
      <c r="R57" s="522" t="n">
        <v>0</v>
      </c>
      <c r="S57" s="522" t="n">
        <v>0</v>
      </c>
      <c r="T57" s="522" t="n">
        <f aca="false">T36+T37+T38+T47+T49</f>
        <v>0</v>
      </c>
      <c r="U57" s="524" t="n">
        <f aca="false">U36+U37+U38+U47+U49</f>
        <v>5579911</v>
      </c>
    </row>
    <row r="58" customFormat="false" ht="15" hidden="false" customHeight="true" outlineLevel="0" collapsed="false">
      <c r="B58" s="537"/>
      <c r="C58" s="537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391"/>
      <c r="O58" s="391"/>
      <c r="P58" s="391"/>
      <c r="Q58" s="391"/>
      <c r="R58" s="391"/>
      <c r="S58" s="391"/>
      <c r="T58" s="391"/>
      <c r="U58" s="391"/>
    </row>
    <row r="59" customFormat="false" ht="12.75" hidden="false" customHeight="false" outlineLevel="0" collapsed="false">
      <c r="D59" s="390" t="n">
        <f aca="false">D53+D55</f>
        <v>1283411262</v>
      </c>
      <c r="E59" s="390" t="n">
        <f aca="false">E53+E55</f>
        <v>1278924917</v>
      </c>
      <c r="F59" s="390" t="n">
        <f aca="false">F53+F55</f>
        <v>0</v>
      </c>
      <c r="G59" s="390" t="n">
        <f aca="false">G53+G55</f>
        <v>0</v>
      </c>
      <c r="H59" s="390" t="n">
        <f aca="false">H53+H55</f>
        <v>223876161</v>
      </c>
      <c r="I59" s="390" t="n">
        <f aca="false">I53+I55</f>
        <v>230057696</v>
      </c>
      <c r="J59" s="390" t="n">
        <f aca="false">J53+J55</f>
        <v>39694923</v>
      </c>
      <c r="K59" s="390" t="n">
        <f aca="false">K53+K55</f>
        <v>130300</v>
      </c>
      <c r="L59" s="390" t="n">
        <f aca="false">L53+L55</f>
        <v>0</v>
      </c>
      <c r="M59" s="390" t="n">
        <f aca="false">M53+M55</f>
        <v>0</v>
      </c>
      <c r="N59" s="390" t="n">
        <f aca="false">N53+N55</f>
        <v>0</v>
      </c>
      <c r="O59" s="390" t="n">
        <f aca="false">O53+O55</f>
        <v>0</v>
      </c>
      <c r="P59" s="390" t="n">
        <f aca="false">P53+P55</f>
        <v>0</v>
      </c>
      <c r="Q59" s="390" t="n">
        <f aca="false">Q53+Q55</f>
        <v>0</v>
      </c>
      <c r="R59" s="390" t="n">
        <f aca="false">R53+R55</f>
        <v>1019840178</v>
      </c>
      <c r="S59" s="390" t="n">
        <f aca="false">S53+S55</f>
        <v>1042855540</v>
      </c>
      <c r="T59" s="390" t="n">
        <f aca="false">T53+T55</f>
        <v>0</v>
      </c>
      <c r="U59" s="390" t="n">
        <f aca="false">U53+U55</f>
        <v>5881381</v>
      </c>
    </row>
    <row r="60" customFormat="false" ht="12.75" hidden="false" customHeight="false" outlineLevel="0" collapsed="false"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  <c r="S60" s="391"/>
      <c r="T60" s="391"/>
      <c r="U60" s="391"/>
    </row>
    <row r="61" customFormat="false" ht="12.75" hidden="false" customHeight="false" outlineLevel="0" collapsed="false"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</row>
    <row r="62" customFormat="false" ht="12.75" hidden="false" customHeight="false" outlineLevel="0" collapsed="false"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</row>
    <row r="63" customFormat="false" ht="12.75" hidden="false" customHeight="false" outlineLevel="0" collapsed="false"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</row>
    <row r="64" customFormat="false" ht="12.75" hidden="false" customHeight="false" outlineLevel="0" collapsed="false"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91"/>
      <c r="T64" s="391"/>
      <c r="U64" s="391"/>
    </row>
    <row r="65" customFormat="false" ht="12.75" hidden="false" customHeight="false" outlineLevel="0" collapsed="false"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  <c r="T65" s="391"/>
      <c r="U65" s="391"/>
    </row>
    <row r="66" customFormat="false" ht="12.75" hidden="false" customHeight="false" outlineLevel="0" collapsed="false"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</row>
    <row r="67" customFormat="false" ht="12.75" hidden="false" customHeight="false" outlineLevel="0" collapsed="false"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</row>
    <row r="68" customFormat="false" ht="12.75" hidden="false" customHeight="false" outlineLevel="0" collapsed="false"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91"/>
      <c r="U68" s="391"/>
    </row>
  </sheetData>
  <mergeCells count="19">
    <mergeCell ref="B4:U4"/>
    <mergeCell ref="B7:C10"/>
    <mergeCell ref="D7:E9"/>
    <mergeCell ref="F7:K7"/>
    <mergeCell ref="L7:Q7"/>
    <mergeCell ref="R7:U7"/>
    <mergeCell ref="F8:G9"/>
    <mergeCell ref="H8:I9"/>
    <mergeCell ref="J8:K9"/>
    <mergeCell ref="L8:M9"/>
    <mergeCell ref="N8:O9"/>
    <mergeCell ref="P8:Q9"/>
    <mergeCell ref="R8:S9"/>
    <mergeCell ref="T8:U9"/>
    <mergeCell ref="B11:C11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E62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37" width="7.56"/>
    <col collapsed="false" customWidth="true" hidden="false" outlineLevel="0" max="3" min="3" style="537" width="35.42"/>
    <col collapsed="false" customWidth="true" hidden="false" outlineLevel="0" max="4" min="4" style="537" width="10.71"/>
    <col collapsed="false" customWidth="true" hidden="false" outlineLevel="0" max="5" min="5" style="537" width="11.13"/>
    <col collapsed="false" customWidth="true" hidden="false" outlineLevel="0" max="19" min="6" style="537" width="9.41"/>
    <col collapsed="false" customWidth="true" hidden="false" outlineLevel="0" max="29" min="20" style="0" width="9.41"/>
    <col collapsed="false" customWidth="true" hidden="false" outlineLevel="0" max="39" min="30" style="0" width="10.71"/>
  </cols>
  <sheetData>
    <row r="1" customFormat="false" ht="12.75" hidden="false" customHeight="false" outlineLevel="0" collapsed="false">
      <c r="B1" s="539" t="s">
        <v>479</v>
      </c>
      <c r="C1" s="537" t="str">
        <f aca="false">'bev-int'!B1</f>
        <v>melléklet a …/2025. (III.  .) önkormányzati rendelethez</v>
      </c>
    </row>
    <row r="2" customFormat="false" ht="12.75" hidden="false" customHeight="false" outlineLevel="0" collapsed="false"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</row>
    <row r="3" customFormat="false" ht="12.75" hidden="false" customHeight="true" outlineLevel="0" collapsed="false">
      <c r="B3" s="322" t="s">
        <v>480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</row>
    <row r="4" customFormat="false" ht="12.75" hidden="false" customHeight="false" outlineLevel="0" collapsed="false"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</row>
    <row r="5" customFormat="false" ht="13.5" hidden="false" customHeight="false" outlineLevel="0" collapsed="false">
      <c r="B5" s="323"/>
      <c r="C5" s="323"/>
      <c r="D5" s="323"/>
      <c r="E5" s="323"/>
      <c r="F5" s="323"/>
      <c r="G5" s="541"/>
      <c r="H5" s="323"/>
      <c r="I5" s="541"/>
      <c r="J5" s="323"/>
      <c r="K5" s="323"/>
      <c r="L5" s="323"/>
      <c r="M5" s="323"/>
      <c r="N5" s="323"/>
      <c r="O5" s="323"/>
      <c r="P5" s="323"/>
      <c r="Q5" s="323"/>
      <c r="R5" s="323"/>
      <c r="S5" s="323"/>
      <c r="AB5" s="404" t="s">
        <v>79</v>
      </c>
      <c r="AC5" s="404"/>
    </row>
    <row r="6" s="348" customFormat="true" ht="16.5" hidden="false" customHeight="true" outlineLevel="0" collapsed="false">
      <c r="B6" s="542" t="s">
        <v>4</v>
      </c>
      <c r="C6" s="542"/>
      <c r="D6" s="324" t="s">
        <v>364</v>
      </c>
      <c r="E6" s="324"/>
      <c r="F6" s="326" t="s">
        <v>365</v>
      </c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 t="s">
        <v>366</v>
      </c>
      <c r="S6" s="326"/>
      <c r="T6" s="326"/>
      <c r="U6" s="326"/>
      <c r="V6" s="326"/>
      <c r="W6" s="326"/>
      <c r="X6" s="326"/>
      <c r="Y6" s="326"/>
      <c r="Z6" s="327" t="s">
        <v>74</v>
      </c>
      <c r="AA6" s="327"/>
      <c r="AB6" s="327"/>
      <c r="AC6" s="327"/>
    </row>
    <row r="7" s="348" customFormat="true" ht="21.95" hidden="false" customHeight="true" outlineLevel="0" collapsed="false">
      <c r="B7" s="542"/>
      <c r="C7" s="542"/>
      <c r="D7" s="324"/>
      <c r="E7" s="324"/>
      <c r="F7" s="328" t="s">
        <v>52</v>
      </c>
      <c r="G7" s="328"/>
      <c r="H7" s="328" t="s">
        <v>368</v>
      </c>
      <c r="I7" s="328"/>
      <c r="J7" s="328" t="s">
        <v>369</v>
      </c>
      <c r="K7" s="328"/>
      <c r="L7" s="328" t="s">
        <v>60</v>
      </c>
      <c r="M7" s="328"/>
      <c r="N7" s="328" t="s">
        <v>370</v>
      </c>
      <c r="O7" s="328"/>
      <c r="P7" s="328" t="s">
        <v>317</v>
      </c>
      <c r="Q7" s="328"/>
      <c r="R7" s="465" t="s">
        <v>372</v>
      </c>
      <c r="S7" s="465"/>
      <c r="T7" s="465" t="s">
        <v>373</v>
      </c>
      <c r="U7" s="465"/>
      <c r="V7" s="328" t="s">
        <v>374</v>
      </c>
      <c r="W7" s="328"/>
      <c r="X7" s="329" t="s">
        <v>375</v>
      </c>
      <c r="Y7" s="329"/>
      <c r="Z7" s="329" t="s">
        <v>447</v>
      </c>
      <c r="AA7" s="329"/>
      <c r="AB7" s="330" t="s">
        <v>377</v>
      </c>
      <c r="AC7" s="330"/>
    </row>
    <row r="8" s="348" customFormat="true" ht="33.75" hidden="false" customHeight="true" outlineLevel="0" collapsed="false">
      <c r="B8" s="542"/>
      <c r="C8" s="542"/>
      <c r="D8" s="324"/>
      <c r="E8" s="324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465"/>
      <c r="S8" s="465"/>
      <c r="T8" s="465"/>
      <c r="U8" s="465"/>
      <c r="V8" s="328"/>
      <c r="W8" s="328"/>
      <c r="X8" s="329"/>
      <c r="Y8" s="329"/>
      <c r="Z8" s="329"/>
      <c r="AA8" s="329"/>
      <c r="AB8" s="330"/>
      <c r="AC8" s="330"/>
    </row>
    <row r="9" s="404" customFormat="true" ht="18.75" hidden="false" customHeight="true" outlineLevel="0" collapsed="false">
      <c r="B9" s="542"/>
      <c r="C9" s="542"/>
      <c r="D9" s="464" t="s">
        <v>84</v>
      </c>
      <c r="E9" s="463" t="s">
        <v>85</v>
      </c>
      <c r="F9" s="462" t="s">
        <v>84</v>
      </c>
      <c r="G9" s="464" t="s">
        <v>85</v>
      </c>
      <c r="H9" s="465" t="s">
        <v>84</v>
      </c>
      <c r="I9" s="464" t="s">
        <v>85</v>
      </c>
      <c r="J9" s="465" t="s">
        <v>84</v>
      </c>
      <c r="K9" s="464" t="s">
        <v>85</v>
      </c>
      <c r="L9" s="465" t="s">
        <v>84</v>
      </c>
      <c r="M9" s="464" t="s">
        <v>85</v>
      </c>
      <c r="N9" s="465" t="s">
        <v>84</v>
      </c>
      <c r="O9" s="464" t="s">
        <v>85</v>
      </c>
      <c r="P9" s="465" t="s">
        <v>84</v>
      </c>
      <c r="Q9" s="463" t="s">
        <v>85</v>
      </c>
      <c r="R9" s="464" t="s">
        <v>84</v>
      </c>
      <c r="S9" s="464" t="s">
        <v>85</v>
      </c>
      <c r="T9" s="465" t="s">
        <v>84</v>
      </c>
      <c r="U9" s="464" t="s">
        <v>85</v>
      </c>
      <c r="V9" s="465" t="s">
        <v>84</v>
      </c>
      <c r="W9" s="464" t="s">
        <v>85</v>
      </c>
      <c r="X9" s="465" t="s">
        <v>84</v>
      </c>
      <c r="Y9" s="466" t="s">
        <v>85</v>
      </c>
      <c r="Z9" s="467" t="s">
        <v>84</v>
      </c>
      <c r="AA9" s="331" t="s">
        <v>85</v>
      </c>
      <c r="AB9" s="468" t="s">
        <v>84</v>
      </c>
      <c r="AC9" s="332" t="s">
        <v>85</v>
      </c>
    </row>
    <row r="10" s="348" customFormat="true" ht="9.75" hidden="false" customHeight="true" outlineLevel="0" collapsed="false">
      <c r="B10" s="333"/>
      <c r="C10" s="333"/>
      <c r="D10" s="375"/>
      <c r="E10" s="375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8"/>
      <c r="AD10" s="527"/>
      <c r="AE10" s="527"/>
    </row>
    <row r="11" s="348" customFormat="true" ht="18" hidden="false" customHeight="true" outlineLevel="0" collapsed="false">
      <c r="B11" s="381" t="s">
        <v>81</v>
      </c>
      <c r="C11" s="412" t="s">
        <v>458</v>
      </c>
      <c r="D11" s="349" t="n">
        <f aca="false">F11+H11+J11+L11+N11+P11+R11+T11+V11+X11+Z11+AB11</f>
        <v>190095550</v>
      </c>
      <c r="E11" s="349" t="n">
        <f aca="false">G11+I11+K11+M11+O11+Q11+S11+U11+W11+Y11+AA11+AC11</f>
        <v>191434548</v>
      </c>
      <c r="F11" s="350" t="n">
        <v>163751833</v>
      </c>
      <c r="G11" s="350" t="n">
        <v>167981049</v>
      </c>
      <c r="H11" s="350" t="n">
        <v>21590417</v>
      </c>
      <c r="I11" s="350" t="n">
        <v>22413732</v>
      </c>
      <c r="J11" s="350" t="n">
        <v>2721300</v>
      </c>
      <c r="K11" s="350" t="n">
        <v>1039767</v>
      </c>
      <c r="L11" s="350"/>
      <c r="M11" s="350"/>
      <c r="N11" s="350"/>
      <c r="O11" s="350"/>
      <c r="P11" s="350"/>
      <c r="Q11" s="350"/>
      <c r="R11" s="350"/>
      <c r="S11" s="350"/>
      <c r="T11" s="350" t="n">
        <v>2032000</v>
      </c>
      <c r="U11" s="350" t="n">
        <v>0</v>
      </c>
      <c r="V11" s="350"/>
      <c r="W11" s="350"/>
      <c r="X11" s="350"/>
      <c r="Y11" s="350"/>
      <c r="Z11" s="350"/>
      <c r="AA11" s="350"/>
      <c r="AB11" s="351"/>
      <c r="AC11" s="352"/>
      <c r="AD11" s="527"/>
      <c r="AE11" s="527"/>
    </row>
    <row r="12" s="348" customFormat="true" ht="18" hidden="false" customHeight="true" outlineLevel="0" collapsed="false">
      <c r="B12" s="381" t="s">
        <v>81</v>
      </c>
      <c r="C12" s="355" t="s">
        <v>459</v>
      </c>
      <c r="D12" s="349" t="n">
        <f aca="false">F12+H12+J12+L12+N12+P12+R12+T12+V12+X12+Z12+AB12</f>
        <v>929344</v>
      </c>
      <c r="E12" s="349" t="n">
        <f aca="false">G12+I12+K12+M12+O12+Q12+S12+U12+W12+Y12+AA12+AC12</f>
        <v>795159</v>
      </c>
      <c r="F12" s="350" t="n">
        <v>832000</v>
      </c>
      <c r="G12" s="350" t="n">
        <v>711871</v>
      </c>
      <c r="H12" s="350" t="n">
        <v>97344</v>
      </c>
      <c r="I12" s="350" t="n">
        <v>83288</v>
      </c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1"/>
      <c r="AC12" s="352"/>
      <c r="AD12" s="527"/>
      <c r="AE12" s="527"/>
    </row>
    <row r="13" s="348" customFormat="true" ht="18" hidden="false" customHeight="true" outlineLevel="0" collapsed="false">
      <c r="B13" s="381" t="s">
        <v>81</v>
      </c>
      <c r="C13" s="355" t="s">
        <v>481</v>
      </c>
      <c r="D13" s="349" t="n">
        <f aca="false">F13+H13+J13+L13+N13+P13+R13+T13+V13+X13+Z13+AB13</f>
        <v>26860111</v>
      </c>
      <c r="E13" s="349" t="n">
        <f aca="false">G13+I13+K13+M13+O13+Q13+S13+U13+W13+Y13+AA13+AC13</f>
        <v>31228341</v>
      </c>
      <c r="F13" s="350" t="n">
        <v>3418524</v>
      </c>
      <c r="G13" s="350" t="n">
        <v>3373944</v>
      </c>
      <c r="H13" s="350" t="n">
        <v>2622100</v>
      </c>
      <c r="I13" s="350" t="n">
        <v>2676382</v>
      </c>
      <c r="J13" s="350" t="n">
        <v>19295487</v>
      </c>
      <c r="K13" s="350" t="n">
        <v>16063615</v>
      </c>
      <c r="L13" s="350"/>
      <c r="M13" s="350"/>
      <c r="N13" s="350"/>
      <c r="O13" s="350"/>
      <c r="P13" s="350"/>
      <c r="Q13" s="350"/>
      <c r="R13" s="350"/>
      <c r="S13" s="350"/>
      <c r="T13" s="350" t="n">
        <v>1524000</v>
      </c>
      <c r="U13" s="350" t="n">
        <v>9114400</v>
      </c>
      <c r="V13" s="350"/>
      <c r="W13" s="350"/>
      <c r="X13" s="350"/>
      <c r="Y13" s="350"/>
      <c r="Z13" s="350"/>
      <c r="AA13" s="350"/>
      <c r="AB13" s="351"/>
      <c r="AC13" s="352"/>
      <c r="AD13" s="527"/>
      <c r="AE13" s="527"/>
    </row>
    <row r="14" s="348" customFormat="true" ht="18" hidden="false" customHeight="true" outlineLevel="0" collapsed="false">
      <c r="B14" s="381" t="s">
        <v>81</v>
      </c>
      <c r="C14" s="340" t="s">
        <v>402</v>
      </c>
      <c r="D14" s="349" t="n">
        <f aca="false">F14+H14+J14+L14+N14+P14+R14+T14+V14+X14+Z14+AB14</f>
        <v>11657593</v>
      </c>
      <c r="E14" s="349" t="n">
        <f aca="false">G14+I14+K14+M14+O14+Q14+S14+U14+W14+Y14+AA14+AC14</f>
        <v>11488773</v>
      </c>
      <c r="F14" s="350" t="n">
        <v>8830400</v>
      </c>
      <c r="G14" s="350" t="n">
        <v>9380282</v>
      </c>
      <c r="H14" s="350" t="n">
        <v>1177973</v>
      </c>
      <c r="I14" s="350" t="n">
        <v>1278374</v>
      </c>
      <c r="J14" s="350" t="n">
        <v>1649220</v>
      </c>
      <c r="K14" s="350" t="n">
        <v>830117</v>
      </c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1"/>
      <c r="AC14" s="352"/>
      <c r="AD14" s="527"/>
      <c r="AE14" s="527"/>
    </row>
    <row r="15" s="348" customFormat="true" ht="18" hidden="false" customHeight="true" outlineLevel="0" collapsed="false">
      <c r="B15" s="543" t="s">
        <v>81</v>
      </c>
      <c r="C15" s="340" t="s">
        <v>461</v>
      </c>
      <c r="D15" s="349" t="n">
        <f aca="false">F15+H15+J15+L15+N15+P15+R15+T15+V15+X15+Z15+AB15</f>
        <v>47048376</v>
      </c>
      <c r="E15" s="349" t="n">
        <f aca="false">G15+I15+K15+M15+O15+Q15+S15+U15+W15+Y15+AA15+AC15</f>
        <v>49905103</v>
      </c>
      <c r="F15" s="350" t="n">
        <v>35369152</v>
      </c>
      <c r="G15" s="350" t="n">
        <v>38962057</v>
      </c>
      <c r="H15" s="350" t="n">
        <v>5064189</v>
      </c>
      <c r="I15" s="350" t="n">
        <v>5536759</v>
      </c>
      <c r="J15" s="350" t="n">
        <v>6615035</v>
      </c>
      <c r="K15" s="350" t="n">
        <v>5352002</v>
      </c>
      <c r="L15" s="350"/>
      <c r="M15" s="350"/>
      <c r="N15" s="350"/>
      <c r="O15" s="350"/>
      <c r="P15" s="350"/>
      <c r="Q15" s="350"/>
      <c r="R15" s="350"/>
      <c r="S15" s="350"/>
      <c r="T15" s="350"/>
      <c r="U15" s="350" t="n">
        <v>54285</v>
      </c>
      <c r="V15" s="350"/>
      <c r="W15" s="350"/>
      <c r="X15" s="350"/>
      <c r="Y15" s="350"/>
      <c r="Z15" s="350"/>
      <c r="AA15" s="350"/>
      <c r="AB15" s="351"/>
      <c r="AC15" s="352"/>
      <c r="AD15" s="527"/>
      <c r="AE15" s="527"/>
    </row>
    <row r="16" s="348" customFormat="true" ht="18" hidden="false" customHeight="true" outlineLevel="0" collapsed="false">
      <c r="B16" s="381" t="s">
        <v>81</v>
      </c>
      <c r="C16" s="544" t="s">
        <v>482</v>
      </c>
      <c r="D16" s="349" t="n">
        <f aca="false">F16+H16+J16+L16+N16+P16+R16+T16+V16+X16+Z16+AB16</f>
        <v>114300</v>
      </c>
      <c r="E16" s="349" t="n">
        <f aca="false">G16+I16+K16+M16+O16+Q16+S16+U16+W16+Y16+AA16+AC16</f>
        <v>60010</v>
      </c>
      <c r="F16" s="350"/>
      <c r="G16" s="350"/>
      <c r="H16" s="350"/>
      <c r="I16" s="350"/>
      <c r="J16" s="350" t="n">
        <v>114300</v>
      </c>
      <c r="K16" s="350" t="n">
        <v>60010</v>
      </c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1"/>
      <c r="AC16" s="352"/>
      <c r="AD16" s="527"/>
      <c r="AE16" s="527"/>
    </row>
    <row r="17" s="348" customFormat="true" ht="18" hidden="false" customHeight="true" outlineLevel="0" collapsed="false">
      <c r="B17" s="339" t="s">
        <v>81</v>
      </c>
      <c r="C17" s="412" t="s">
        <v>441</v>
      </c>
      <c r="D17" s="349" t="n">
        <f aca="false">F17+H17+J17+L17+N17+P17+R17+T17+V17+X17+Z17+AB17</f>
        <v>0</v>
      </c>
      <c r="E17" s="349" t="n">
        <f aca="false">G17+I17+K17+M17+O17+Q17+S17+U17+W17+Y17+AA17+AC17</f>
        <v>0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1"/>
      <c r="AC17" s="352"/>
      <c r="AD17" s="527"/>
      <c r="AE17" s="527"/>
    </row>
    <row r="18" s="348" customFormat="true" ht="18" hidden="false" customHeight="true" outlineLevel="0" collapsed="false">
      <c r="B18" s="381"/>
      <c r="C18" s="530" t="s">
        <v>462</v>
      </c>
      <c r="D18" s="349" t="n">
        <f aca="false">SUM(D11:D17)</f>
        <v>276705274</v>
      </c>
      <c r="E18" s="439" t="n">
        <f aca="false">SUM(E11:E17)</f>
        <v>284911934</v>
      </c>
      <c r="F18" s="349" t="n">
        <f aca="false">SUM(F11:F17)</f>
        <v>212201909</v>
      </c>
      <c r="G18" s="349" t="n">
        <f aca="false">SUM(G11:G17)</f>
        <v>220409203</v>
      </c>
      <c r="H18" s="349" t="n">
        <f aca="false">SUM(H11:H17)</f>
        <v>30552023</v>
      </c>
      <c r="I18" s="349" t="n">
        <f aca="false">SUM(I11:I17)</f>
        <v>31988535</v>
      </c>
      <c r="J18" s="349" t="n">
        <f aca="false">SUM(J11:J17)</f>
        <v>30395342</v>
      </c>
      <c r="K18" s="349" t="n">
        <f aca="false">SUM(K11:K17)</f>
        <v>23345511</v>
      </c>
      <c r="L18" s="349" t="n">
        <f aca="false">SUM(L11:L17)</f>
        <v>0</v>
      </c>
      <c r="M18" s="349" t="n">
        <f aca="false">SUM(M11:M17)</f>
        <v>0</v>
      </c>
      <c r="N18" s="349" t="n">
        <f aca="false">SUM(N11:N17)</f>
        <v>0</v>
      </c>
      <c r="O18" s="349" t="n">
        <f aca="false">SUM(O11:O17)</f>
        <v>0</v>
      </c>
      <c r="P18" s="349" t="n">
        <f aca="false">SUM(P11:P17)</f>
        <v>0</v>
      </c>
      <c r="Q18" s="349" t="n">
        <f aca="false">SUM(Q11:Q17)</f>
        <v>0</v>
      </c>
      <c r="R18" s="349" t="n">
        <f aca="false">SUM(R11:R17)</f>
        <v>0</v>
      </c>
      <c r="S18" s="349" t="n">
        <f aca="false">SUM(S11:S17)</f>
        <v>0</v>
      </c>
      <c r="T18" s="349" t="n">
        <f aca="false">SUM(T11:T17)</f>
        <v>3556000</v>
      </c>
      <c r="U18" s="349" t="n">
        <f aca="false">SUM(U11:U17)</f>
        <v>9168685</v>
      </c>
      <c r="V18" s="349" t="n">
        <f aca="false">SUM(V11:V17)</f>
        <v>0</v>
      </c>
      <c r="W18" s="349" t="n">
        <f aca="false">SUM(W11:W17)</f>
        <v>0</v>
      </c>
      <c r="X18" s="349" t="n">
        <f aca="false">SUM(X11:X17)</f>
        <v>0</v>
      </c>
      <c r="Y18" s="349" t="n">
        <f aca="false">SUM(Y11:Y17)</f>
        <v>0</v>
      </c>
      <c r="Z18" s="349" t="n">
        <f aca="false">SUM(Z11:Z17)</f>
        <v>0</v>
      </c>
      <c r="AA18" s="349" t="n">
        <f aca="false">SUM(AA11:AA17)</f>
        <v>0</v>
      </c>
      <c r="AB18" s="349" t="n">
        <f aca="false">SUM(AB11:AB17)</f>
        <v>0</v>
      </c>
      <c r="AC18" s="488" t="n">
        <f aca="false">SUM(AC11:AC17)</f>
        <v>0</v>
      </c>
      <c r="AD18" s="527"/>
      <c r="AE18" s="527"/>
    </row>
    <row r="19" s="348" customFormat="true" ht="7.5" hidden="false" customHeight="true" outlineLevel="0" collapsed="false">
      <c r="B19" s="381"/>
      <c r="C19" s="412"/>
      <c r="D19" s="349"/>
      <c r="E19" s="349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1"/>
      <c r="AC19" s="352"/>
      <c r="AD19" s="527"/>
      <c r="AE19" s="527"/>
    </row>
    <row r="20" s="348" customFormat="true" ht="18" hidden="false" customHeight="true" outlineLevel="0" collapsed="false">
      <c r="B20" s="339" t="s">
        <v>81</v>
      </c>
      <c r="C20" s="412" t="s">
        <v>441</v>
      </c>
      <c r="D20" s="349" t="n">
        <f aca="false">F20+H20+J20+L20+N20+P20+R20+T20+V20+X20+Z20+AB20</f>
        <v>0</v>
      </c>
      <c r="E20" s="349" t="n">
        <f aca="false">G20+I20+K20+M20+O20+Q20+S20+U20+W20+Y20+AA20+AC20</f>
        <v>0</v>
      </c>
      <c r="F20" s="350"/>
      <c r="G20" s="350"/>
      <c r="H20" s="350"/>
      <c r="I20" s="350"/>
      <c r="J20" s="350"/>
      <c r="K20" s="350"/>
      <c r="L20" s="350"/>
      <c r="M20" s="350"/>
      <c r="N20" s="350"/>
      <c r="O20" s="351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1"/>
      <c r="AC20" s="352"/>
      <c r="AD20" s="527"/>
      <c r="AE20" s="527"/>
    </row>
    <row r="21" s="348" customFormat="true" ht="18" hidden="false" customHeight="true" outlineLevel="0" collapsed="false">
      <c r="B21" s="381" t="s">
        <v>81</v>
      </c>
      <c r="C21" s="412" t="s">
        <v>483</v>
      </c>
      <c r="D21" s="349" t="n">
        <f aca="false">F21+H21+J21+L21+N21+P21+R21+T21+V21+X21+Z21+AB21</f>
        <v>13030502</v>
      </c>
      <c r="E21" s="349" t="n">
        <f aca="false">G21+I21+K21+M21+O21+Q21+S21+U21+W21+Y21+AA21+AC21</f>
        <v>7478306</v>
      </c>
      <c r="F21" s="350" t="n">
        <v>9216161</v>
      </c>
      <c r="G21" s="350" t="n">
        <v>5189263</v>
      </c>
      <c r="H21" s="350" t="n">
        <v>1566941</v>
      </c>
      <c r="I21" s="350" t="n">
        <v>650146</v>
      </c>
      <c r="J21" s="350" t="n">
        <v>2087400</v>
      </c>
      <c r="K21" s="350" t="n">
        <f aca="false">1481573+157324</f>
        <v>1638897</v>
      </c>
      <c r="L21" s="351"/>
      <c r="M21" s="351"/>
      <c r="N21" s="351"/>
      <c r="O21" s="351"/>
      <c r="P21" s="351"/>
      <c r="Q21" s="351"/>
      <c r="R21" s="351"/>
      <c r="S21" s="351"/>
      <c r="T21" s="351" t="n">
        <v>160000</v>
      </c>
      <c r="U21" s="351" t="n">
        <v>0</v>
      </c>
      <c r="V21" s="351"/>
      <c r="W21" s="351"/>
      <c r="X21" s="351"/>
      <c r="Y21" s="351"/>
      <c r="Z21" s="351"/>
      <c r="AA21" s="351"/>
      <c r="AB21" s="351"/>
      <c r="AC21" s="352"/>
      <c r="AD21" s="527"/>
      <c r="AE21" s="527"/>
    </row>
    <row r="22" s="348" customFormat="true" ht="18" hidden="false" customHeight="true" outlineLevel="0" collapsed="false">
      <c r="B22" s="381" t="s">
        <v>81</v>
      </c>
      <c r="C22" s="412" t="s">
        <v>465</v>
      </c>
      <c r="D22" s="349" t="n">
        <f aca="false">F22+H22+J22+L22+N22+P22+R22+T22+V22+X22+Z22+AB22</f>
        <v>79022950</v>
      </c>
      <c r="E22" s="349" t="n">
        <f aca="false">G22+I22+K22+M22+O22+Q22+S22+U22+W22+Y22+AA22+AC22</f>
        <v>83372565</v>
      </c>
      <c r="F22" s="350" t="n">
        <v>21584950</v>
      </c>
      <c r="G22" s="350" t="n">
        <v>27671813</v>
      </c>
      <c r="H22" s="350" t="n">
        <v>3699061</v>
      </c>
      <c r="I22" s="350" t="n">
        <v>2914210</v>
      </c>
      <c r="J22" s="350" t="n">
        <v>53611939</v>
      </c>
      <c r="K22" s="350" t="n">
        <v>51843958</v>
      </c>
      <c r="L22" s="351"/>
      <c r="M22" s="351"/>
      <c r="N22" s="351"/>
      <c r="O22" s="351"/>
      <c r="P22" s="351"/>
      <c r="Q22" s="351"/>
      <c r="R22" s="351"/>
      <c r="S22" s="351"/>
      <c r="T22" s="351" t="n">
        <v>127000</v>
      </c>
      <c r="U22" s="351" t="n">
        <v>942584</v>
      </c>
      <c r="V22" s="351"/>
      <c r="W22" s="351"/>
      <c r="X22" s="351"/>
      <c r="Y22" s="351"/>
      <c r="Z22" s="351"/>
      <c r="AA22" s="351"/>
      <c r="AB22" s="351"/>
      <c r="AC22" s="352"/>
      <c r="AD22" s="527"/>
      <c r="AE22" s="527"/>
    </row>
    <row r="23" s="348" customFormat="true" ht="18" hidden="true" customHeight="true" outlineLevel="0" collapsed="false">
      <c r="B23" s="381" t="s">
        <v>412</v>
      </c>
      <c r="C23" s="412"/>
      <c r="D23" s="349" t="n">
        <f aca="false">F23+H23+J23+L23+N23+P23+R23+T23+V23+X23+Z23+AB23</f>
        <v>0</v>
      </c>
      <c r="E23" s="349" t="n">
        <f aca="false">G23+I23+K23+M23+O23+Q23+S23+U23+W23+Y23+AA23+AC23</f>
        <v>0</v>
      </c>
      <c r="F23" s="350"/>
      <c r="G23" s="350"/>
      <c r="H23" s="350"/>
      <c r="I23" s="350"/>
      <c r="J23" s="350"/>
      <c r="K23" s="350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2"/>
      <c r="AD23" s="527"/>
      <c r="AE23" s="527"/>
    </row>
    <row r="24" s="348" customFormat="true" ht="18" hidden="false" customHeight="true" outlineLevel="0" collapsed="false">
      <c r="B24" s="545" t="s">
        <v>81</v>
      </c>
      <c r="C24" s="412" t="s">
        <v>344</v>
      </c>
      <c r="D24" s="349" t="n">
        <f aca="false">F24+H24+J24+L24+N24+P24+R24+T24+V24+X24+Z24+AB24</f>
        <v>6558127</v>
      </c>
      <c r="E24" s="349" t="n">
        <f aca="false">G24+I24+K24+M24+O24+Q24+S24+U24+W24+Y24+AA24+AC24</f>
        <v>5020636</v>
      </c>
      <c r="F24" s="350" t="n">
        <v>5477834</v>
      </c>
      <c r="G24" s="350" t="n">
        <v>4706733</v>
      </c>
      <c r="H24" s="350" t="n">
        <v>971773</v>
      </c>
      <c r="I24" s="350" t="n">
        <v>313903</v>
      </c>
      <c r="J24" s="350" t="n">
        <v>108520</v>
      </c>
      <c r="K24" s="350" t="n">
        <v>0</v>
      </c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2"/>
      <c r="AD24" s="527"/>
      <c r="AE24" s="527"/>
    </row>
    <row r="25" s="348" customFormat="true" ht="18" hidden="false" customHeight="true" outlineLevel="0" collapsed="false">
      <c r="B25" s="339" t="s">
        <v>81</v>
      </c>
      <c r="C25" s="412" t="s">
        <v>484</v>
      </c>
      <c r="D25" s="349" t="n">
        <f aca="false">F25+H25+J25+L25+N25+P25+R25+T25+V25+X25+Z25+AB25</f>
        <v>421800</v>
      </c>
      <c r="E25" s="349" t="n">
        <f aca="false">G25+I25+K25+M25+O25+Q25+S25+U25+W25+Y25+AA25+AC25</f>
        <v>30581</v>
      </c>
      <c r="F25" s="351"/>
      <c r="G25" s="351"/>
      <c r="H25" s="351"/>
      <c r="I25" s="351"/>
      <c r="J25" s="351" t="n">
        <v>421800</v>
      </c>
      <c r="K25" s="351" t="n">
        <v>30581</v>
      </c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2"/>
      <c r="AD25" s="527"/>
      <c r="AE25" s="527"/>
    </row>
    <row r="26" s="546" customFormat="true" ht="18" hidden="false" customHeight="true" outlineLevel="0" collapsed="false">
      <c r="B26" s="547"/>
      <c r="C26" s="530" t="s">
        <v>466</v>
      </c>
      <c r="D26" s="349" t="n">
        <f aca="false">SUM(D20:D25)</f>
        <v>99033379</v>
      </c>
      <c r="E26" s="439" t="n">
        <f aca="false">SUM(E20:E25)</f>
        <v>95902088</v>
      </c>
      <c r="F26" s="349" t="n">
        <f aca="false">SUM(F20:F25)</f>
        <v>36278945</v>
      </c>
      <c r="G26" s="349" t="n">
        <f aca="false">SUM(G20:G25)</f>
        <v>37567809</v>
      </c>
      <c r="H26" s="349" t="n">
        <f aca="false">SUM(H20:H25)</f>
        <v>6237775</v>
      </c>
      <c r="I26" s="349" t="n">
        <f aca="false">SUM(I20:I25)</f>
        <v>3878259</v>
      </c>
      <c r="J26" s="349" t="n">
        <f aca="false">SUM(J20:J25)</f>
        <v>56229659</v>
      </c>
      <c r="K26" s="349" t="n">
        <f aca="false">SUM(K20:K25)</f>
        <v>53513436</v>
      </c>
      <c r="L26" s="349" t="n">
        <f aca="false">SUM(L20:L25)</f>
        <v>0</v>
      </c>
      <c r="M26" s="349" t="n">
        <f aca="false">SUM(M20:M25)</f>
        <v>0</v>
      </c>
      <c r="N26" s="349" t="n">
        <f aca="false">SUM(N20:N25)</f>
        <v>0</v>
      </c>
      <c r="O26" s="349" t="n">
        <f aca="false">SUM(O20:O25)</f>
        <v>0</v>
      </c>
      <c r="P26" s="349" t="n">
        <f aca="false">SUM(P20:P25)</f>
        <v>0</v>
      </c>
      <c r="Q26" s="349" t="n">
        <f aca="false">SUM(Q20:Q25)</f>
        <v>0</v>
      </c>
      <c r="R26" s="349" t="n">
        <f aca="false">SUM(R20:R25)</f>
        <v>0</v>
      </c>
      <c r="S26" s="349" t="n">
        <f aca="false">SUM(S20:S25)</f>
        <v>0</v>
      </c>
      <c r="T26" s="349" t="n">
        <f aca="false">SUM(T20:T25)</f>
        <v>287000</v>
      </c>
      <c r="U26" s="349" t="n">
        <f aca="false">SUM(U20:U25)</f>
        <v>942584</v>
      </c>
      <c r="V26" s="349" t="n">
        <f aca="false">SUM(V20:V25)</f>
        <v>0</v>
      </c>
      <c r="W26" s="349" t="n">
        <f aca="false">SUM(W20:W25)</f>
        <v>0</v>
      </c>
      <c r="X26" s="349" t="n">
        <f aca="false">SUM(X20:X25)</f>
        <v>0</v>
      </c>
      <c r="Y26" s="349" t="n">
        <f aca="false">SUM(Y20:Y25)</f>
        <v>0</v>
      </c>
      <c r="Z26" s="349" t="n">
        <f aca="false">SUM(Z20:Z25)</f>
        <v>0</v>
      </c>
      <c r="AA26" s="349" t="n">
        <f aca="false">SUM(AA20:AA25)</f>
        <v>0</v>
      </c>
      <c r="AB26" s="349" t="n">
        <f aca="false">SUM(AB20:AB25)</f>
        <v>0</v>
      </c>
      <c r="AC26" s="488" t="n">
        <f aca="false">SUM(AC20:AC25)</f>
        <v>0</v>
      </c>
      <c r="AD26" s="548"/>
      <c r="AE26" s="548"/>
    </row>
    <row r="27" s="348" customFormat="true" ht="8.25" hidden="false" customHeight="true" outlineLevel="0" collapsed="false">
      <c r="B27" s="381"/>
      <c r="C27" s="412"/>
      <c r="D27" s="349"/>
      <c r="E27" s="349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1"/>
      <c r="AC27" s="352"/>
      <c r="AD27" s="527"/>
      <c r="AE27" s="527"/>
    </row>
    <row r="28" s="348" customFormat="true" ht="17.25" hidden="false" customHeight="true" outlineLevel="0" collapsed="false">
      <c r="B28" s="381" t="s">
        <v>472</v>
      </c>
      <c r="C28" s="412" t="s">
        <v>405</v>
      </c>
      <c r="D28" s="349" t="n">
        <f aca="false">F28+H28+J28+L28+N28+P28+R28+T28+V28+X28+Z28+AB28</f>
        <v>162604700</v>
      </c>
      <c r="E28" s="439" t="n">
        <f aca="false">G28+I28+K28+M28+O28+Q28+S28+U28+W28+Y28+AA28+AC28</f>
        <v>188766417</v>
      </c>
      <c r="F28" s="350" t="n">
        <v>73611694</v>
      </c>
      <c r="G28" s="350" t="n">
        <v>73949459</v>
      </c>
      <c r="H28" s="350" t="n">
        <v>15411278</v>
      </c>
      <c r="I28" s="350" t="n">
        <v>16612278</v>
      </c>
      <c r="J28" s="350" t="n">
        <v>71081728</v>
      </c>
      <c r="K28" s="344" t="n">
        <v>95001744</v>
      </c>
      <c r="L28" s="350"/>
      <c r="M28" s="350"/>
      <c r="N28" s="350"/>
      <c r="O28" s="350"/>
      <c r="P28" s="350"/>
      <c r="Q28" s="350"/>
      <c r="R28" s="350"/>
      <c r="S28" s="350"/>
      <c r="T28" s="350" t="n">
        <v>2500000</v>
      </c>
      <c r="U28" s="344" t="n">
        <v>3202936</v>
      </c>
      <c r="V28" s="350"/>
      <c r="W28" s="350"/>
      <c r="X28" s="350"/>
      <c r="Y28" s="350"/>
      <c r="Z28" s="350"/>
      <c r="AA28" s="350"/>
      <c r="AB28" s="351"/>
      <c r="AC28" s="352"/>
      <c r="AD28" s="527"/>
      <c r="AE28" s="527"/>
    </row>
    <row r="29" s="348" customFormat="true" ht="18" hidden="false" customHeight="true" outlineLevel="0" collapsed="false">
      <c r="B29" s="381" t="s">
        <v>472</v>
      </c>
      <c r="C29" s="412" t="s">
        <v>467</v>
      </c>
      <c r="D29" s="349" t="n">
        <f aca="false">F29+H29+J29+L29+N29+P29+R29+T29+V29+X29+Z29+AB29</f>
        <v>200626754</v>
      </c>
      <c r="E29" s="439" t="n">
        <f aca="false">G29+I29+K29+M29+O29+Q29+S29+U29+W29+Y29+AA29+AC29</f>
        <v>179631151</v>
      </c>
      <c r="F29" s="350" t="n">
        <v>160216664</v>
      </c>
      <c r="G29" s="350" t="n">
        <v>154874037</v>
      </c>
      <c r="H29" s="350" t="n">
        <v>21156779</v>
      </c>
      <c r="I29" s="350" t="n">
        <v>18550218</v>
      </c>
      <c r="J29" s="350" t="n">
        <v>5395811</v>
      </c>
      <c r="K29" s="344" t="n">
        <v>2865425</v>
      </c>
      <c r="L29" s="350" t="n">
        <v>270000</v>
      </c>
      <c r="M29" s="350" t="n">
        <v>270000</v>
      </c>
      <c r="N29" s="350"/>
      <c r="O29" s="350"/>
      <c r="P29" s="350"/>
      <c r="Q29" s="350"/>
      <c r="R29" s="350"/>
      <c r="S29" s="350"/>
      <c r="T29" s="350" t="n">
        <v>13587500</v>
      </c>
      <c r="U29" s="344" t="n">
        <v>3071471</v>
      </c>
      <c r="V29" s="350"/>
      <c r="W29" s="350"/>
      <c r="X29" s="350"/>
      <c r="Y29" s="350"/>
      <c r="Z29" s="350"/>
      <c r="AA29" s="350"/>
      <c r="AB29" s="351"/>
      <c r="AC29" s="352"/>
      <c r="AD29" s="527"/>
      <c r="AE29" s="527"/>
    </row>
    <row r="30" s="348" customFormat="true" ht="18" hidden="false" customHeight="true" outlineLevel="0" collapsed="false">
      <c r="B30" s="381" t="s">
        <v>472</v>
      </c>
      <c r="C30" s="412" t="s">
        <v>485</v>
      </c>
      <c r="D30" s="349" t="n">
        <f aca="false">F30+H30+J30+L30+N30+P30+R30+T30+V30+X30+Z30+AB30</f>
        <v>57576710</v>
      </c>
      <c r="E30" s="439" t="n">
        <f aca="false">G30+I30+K30+M30+O30+Q30+S30+U30+W30+Y30+AA30+AC30</f>
        <v>55816208</v>
      </c>
      <c r="F30" s="350" t="n">
        <v>50627000</v>
      </c>
      <c r="G30" s="350" t="n">
        <v>50040113</v>
      </c>
      <c r="H30" s="350" t="n">
        <v>6704600</v>
      </c>
      <c r="I30" s="350" t="n">
        <v>5671095</v>
      </c>
      <c r="J30" s="350" t="n">
        <v>245110</v>
      </c>
      <c r="K30" s="350" t="n">
        <v>105000</v>
      </c>
      <c r="L30" s="350"/>
      <c r="M30" s="350"/>
      <c r="N30" s="350"/>
      <c r="O30" s="350"/>
      <c r="P30" s="350"/>
      <c r="Q30" s="350"/>
      <c r="R30" s="350"/>
      <c r="S30" s="350"/>
      <c r="T30" s="350"/>
      <c r="U30" s="344"/>
      <c r="V30" s="350"/>
      <c r="W30" s="350"/>
      <c r="X30" s="350"/>
      <c r="Y30" s="350"/>
      <c r="Z30" s="350"/>
      <c r="AA30" s="350"/>
      <c r="AB30" s="351"/>
      <c r="AC30" s="352"/>
      <c r="AD30" s="527"/>
      <c r="AE30" s="527"/>
    </row>
    <row r="31" s="348" customFormat="true" ht="26.25" hidden="false" customHeight="true" outlineLevel="0" collapsed="false">
      <c r="B31" s="381" t="s">
        <v>472</v>
      </c>
      <c r="C31" s="531" t="s">
        <v>468</v>
      </c>
      <c r="D31" s="349" t="n">
        <f aca="false">F31+H31+J31+L31+N31+P31+R31+T31+V31+X31+Z31+AB31</f>
        <v>134480781</v>
      </c>
      <c r="E31" s="439" t="n">
        <f aca="false">G31+I31+K31+M31+O31+Q31+S31+U31+W31+Y31+AA31+AC31</f>
        <v>139194043</v>
      </c>
      <c r="F31" s="350" t="n">
        <v>35452095</v>
      </c>
      <c r="G31" s="350" t="n">
        <v>39087730</v>
      </c>
      <c r="H31" s="350" t="n">
        <v>4720981</v>
      </c>
      <c r="I31" s="350" t="n">
        <v>6922919</v>
      </c>
      <c r="J31" s="350" t="n">
        <v>91538055</v>
      </c>
      <c r="K31" s="350" t="n">
        <v>90573700</v>
      </c>
      <c r="L31" s="350"/>
      <c r="M31" s="350"/>
      <c r="N31" s="350"/>
      <c r="O31" s="350"/>
      <c r="P31" s="350"/>
      <c r="Q31" s="350"/>
      <c r="R31" s="350"/>
      <c r="S31" s="350" t="n">
        <v>51753</v>
      </c>
      <c r="T31" s="350" t="n">
        <v>2769650</v>
      </c>
      <c r="U31" s="344" t="n">
        <v>2557941</v>
      </c>
      <c r="V31" s="350"/>
      <c r="W31" s="350"/>
      <c r="X31" s="350"/>
      <c r="Y31" s="350"/>
      <c r="Z31" s="350"/>
      <c r="AA31" s="350"/>
      <c r="AB31" s="351"/>
      <c r="AC31" s="352"/>
      <c r="AD31" s="527"/>
      <c r="AE31" s="527"/>
    </row>
    <row r="32" s="348" customFormat="true" ht="23.25" hidden="false" customHeight="true" outlineLevel="0" collapsed="false">
      <c r="B32" s="381" t="s">
        <v>472</v>
      </c>
      <c r="C32" s="531" t="s">
        <v>469</v>
      </c>
      <c r="D32" s="349" t="n">
        <f aca="false">F32+H32+J32+L32+N32+P32+R32+T32+V32+X32+Z32+AB32</f>
        <v>9698467</v>
      </c>
      <c r="E32" s="439" t="n">
        <f aca="false">G32+I32+K32+M32+O32+Q32+S32+U32+W32+Y32+AA32+AC32</f>
        <v>6512929</v>
      </c>
      <c r="F32" s="350" t="n">
        <v>2741887</v>
      </c>
      <c r="G32" s="350" t="n">
        <v>1178605</v>
      </c>
      <c r="H32" s="350" t="n">
        <v>365124</v>
      </c>
      <c r="I32" s="350" t="n">
        <v>146723</v>
      </c>
      <c r="J32" s="350" t="n">
        <v>6377250</v>
      </c>
      <c r="K32" s="350" t="n">
        <v>4973395</v>
      </c>
      <c r="L32" s="350"/>
      <c r="M32" s="350"/>
      <c r="N32" s="350"/>
      <c r="O32" s="350"/>
      <c r="P32" s="350"/>
      <c r="Q32" s="350"/>
      <c r="R32" s="350"/>
      <c r="S32" s="350"/>
      <c r="T32" s="350" t="n">
        <v>214206</v>
      </c>
      <c r="U32" s="344" t="n">
        <v>214206</v>
      </c>
      <c r="V32" s="350"/>
      <c r="W32" s="350"/>
      <c r="X32" s="350"/>
      <c r="Y32" s="350"/>
      <c r="Z32" s="350"/>
      <c r="AA32" s="350"/>
      <c r="AB32" s="351"/>
      <c r="AC32" s="352"/>
      <c r="AD32" s="527"/>
      <c r="AE32" s="527"/>
    </row>
    <row r="33" s="348" customFormat="true" ht="23.25" hidden="false" customHeight="true" outlineLevel="0" collapsed="false">
      <c r="B33" s="381" t="s">
        <v>472</v>
      </c>
      <c r="C33" s="531" t="s">
        <v>470</v>
      </c>
      <c r="D33" s="349" t="n">
        <f aca="false">F33+H33+J33+L33+N33+P33+R33+T33+V33+X33+Z33+AB33</f>
        <v>284897</v>
      </c>
      <c r="E33" s="349" t="n">
        <f aca="false">G33+I33+K33+M33+O33+Q33+S33+U33+W33+Y33+AA33+AC33</f>
        <v>945612</v>
      </c>
      <c r="F33" s="350" t="n">
        <v>206642</v>
      </c>
      <c r="G33" s="350" t="n">
        <v>346097</v>
      </c>
      <c r="H33" s="350" t="n">
        <v>27517</v>
      </c>
      <c r="I33" s="350" t="n">
        <v>43438</v>
      </c>
      <c r="J33" s="350" t="n">
        <v>34594</v>
      </c>
      <c r="K33" s="350" t="n">
        <v>539933</v>
      </c>
      <c r="L33" s="350"/>
      <c r="M33" s="350"/>
      <c r="N33" s="350"/>
      <c r="O33" s="350"/>
      <c r="P33" s="350"/>
      <c r="Q33" s="350"/>
      <c r="R33" s="350"/>
      <c r="S33" s="350"/>
      <c r="T33" s="350" t="n">
        <v>16144</v>
      </c>
      <c r="U33" s="350" t="n">
        <v>16144</v>
      </c>
      <c r="V33" s="350"/>
      <c r="W33" s="350"/>
      <c r="X33" s="350"/>
      <c r="Y33" s="350"/>
      <c r="Z33" s="350"/>
      <c r="AA33" s="350"/>
      <c r="AB33" s="351"/>
      <c r="AC33" s="352"/>
      <c r="AD33" s="527"/>
      <c r="AE33" s="527"/>
    </row>
    <row r="34" s="348" customFormat="true" ht="18" hidden="false" customHeight="true" outlineLevel="0" collapsed="false">
      <c r="B34" s="545" t="s">
        <v>81</v>
      </c>
      <c r="C34" s="412" t="s">
        <v>471</v>
      </c>
      <c r="D34" s="349" t="n">
        <f aca="false">F34+H34+J34+L34+N34+P34+R34+T34+V34+X34+Z34+AB34</f>
        <v>12646960</v>
      </c>
      <c r="E34" s="439" t="n">
        <f aca="false">G34+I34+K34+M34+O34+Q34+S34+U34+W34+Y34+AA34+AC34</f>
        <v>9353555</v>
      </c>
      <c r="F34" s="350" t="n">
        <v>7199200</v>
      </c>
      <c r="G34" s="350" t="n">
        <v>3905577</v>
      </c>
      <c r="H34" s="350" t="n">
        <v>965896</v>
      </c>
      <c r="I34" s="350" t="n">
        <v>488310</v>
      </c>
      <c r="J34" s="350" t="n">
        <v>4481864</v>
      </c>
      <c r="K34" s="350" t="n">
        <v>4959668</v>
      </c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1"/>
      <c r="AC34" s="352"/>
      <c r="AD34" s="527"/>
      <c r="AE34" s="527"/>
    </row>
    <row r="35" s="348" customFormat="true" ht="18" hidden="false" customHeight="true" outlineLevel="0" collapsed="false">
      <c r="B35" s="381" t="s">
        <v>472</v>
      </c>
      <c r="C35" s="412" t="s">
        <v>349</v>
      </c>
      <c r="D35" s="349" t="n">
        <f aca="false">F35+H35+J35+L35+N35+P35+R35+T35+V35+X35+Z35+AB35</f>
        <v>52146912</v>
      </c>
      <c r="E35" s="439" t="n">
        <f aca="false">G35+I35+K35+M35+O35+Q35+S35+U35+W35+Y35+AA35+AC35</f>
        <v>52925959</v>
      </c>
      <c r="F35" s="350" t="n">
        <v>39466192</v>
      </c>
      <c r="G35" s="350" t="n">
        <v>41788629</v>
      </c>
      <c r="H35" s="350" t="n">
        <v>5086454</v>
      </c>
      <c r="I35" s="350" t="n">
        <v>5632431</v>
      </c>
      <c r="J35" s="350" t="n">
        <v>7594266</v>
      </c>
      <c r="K35" s="350" t="n">
        <v>5111603</v>
      </c>
      <c r="L35" s="350"/>
      <c r="M35" s="350"/>
      <c r="N35" s="350"/>
      <c r="O35" s="350"/>
      <c r="P35" s="350"/>
      <c r="Q35" s="350"/>
      <c r="R35" s="350"/>
      <c r="S35" s="350"/>
      <c r="T35" s="350"/>
      <c r="U35" s="350" t="n">
        <v>393296</v>
      </c>
      <c r="V35" s="350"/>
      <c r="W35" s="350"/>
      <c r="X35" s="350"/>
      <c r="Y35" s="350"/>
      <c r="Z35" s="350"/>
      <c r="AA35" s="350"/>
      <c r="AB35" s="351"/>
      <c r="AC35" s="352"/>
      <c r="AD35" s="527"/>
      <c r="AE35" s="527"/>
    </row>
    <row r="36" s="348" customFormat="true" ht="18" hidden="false" customHeight="true" outlineLevel="0" collapsed="false">
      <c r="B36" s="339" t="s">
        <v>472</v>
      </c>
      <c r="C36" s="412" t="s">
        <v>441</v>
      </c>
      <c r="D36" s="349" t="n">
        <f aca="false">F36+H36+J36+L36+N36+P36+R36+T36+V36+X36+Z36+AB36</f>
        <v>0</v>
      </c>
      <c r="E36" s="439" t="n">
        <f aca="false">G36+I36+K36+M36+O36+Q36+S36+U36+W36+Y36+AA36+AC36</f>
        <v>0</v>
      </c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1"/>
      <c r="AC36" s="352"/>
      <c r="AD36" s="527"/>
      <c r="AE36" s="527"/>
    </row>
    <row r="37" s="348" customFormat="true" ht="18" hidden="false" customHeight="true" outlineLevel="0" collapsed="false">
      <c r="B37" s="381"/>
      <c r="C37" s="530" t="s">
        <v>473</v>
      </c>
      <c r="D37" s="349" t="n">
        <f aca="false">SUM(D28:D36)</f>
        <v>630066181</v>
      </c>
      <c r="E37" s="439" t="n">
        <f aca="false">SUM(E28:E36)</f>
        <v>633145874</v>
      </c>
      <c r="F37" s="349" t="n">
        <f aca="false">SUM(F28:F36)</f>
        <v>369521374</v>
      </c>
      <c r="G37" s="349" t="n">
        <f aca="false">SUM(G28:G36)</f>
        <v>365170247</v>
      </c>
      <c r="H37" s="349" t="n">
        <f aca="false">SUM(H28:H36)</f>
        <v>54438629</v>
      </c>
      <c r="I37" s="349" t="n">
        <f aca="false">SUM(I28:I36)</f>
        <v>54067412</v>
      </c>
      <c r="J37" s="349" t="n">
        <f aca="false">SUM(J28:J36)</f>
        <v>186748678</v>
      </c>
      <c r="K37" s="349" t="n">
        <f aca="false">SUM(K28:K36)</f>
        <v>204130468</v>
      </c>
      <c r="L37" s="349" t="n">
        <f aca="false">SUM(L28:L36)</f>
        <v>270000</v>
      </c>
      <c r="M37" s="349" t="n">
        <f aca="false">SUM(M28:M36)</f>
        <v>270000</v>
      </c>
      <c r="N37" s="349" t="n">
        <f aca="false">SUM(N28:N36)</f>
        <v>0</v>
      </c>
      <c r="O37" s="349" t="n">
        <f aca="false">SUM(O28:O36)</f>
        <v>0</v>
      </c>
      <c r="P37" s="349" t="n">
        <f aca="false">SUM(P28:P36)</f>
        <v>0</v>
      </c>
      <c r="Q37" s="349" t="n">
        <f aca="false">SUM(Q28:Q36)</f>
        <v>0</v>
      </c>
      <c r="R37" s="349" t="n">
        <f aca="false">SUM(R28:R36)</f>
        <v>0</v>
      </c>
      <c r="S37" s="349" t="n">
        <f aca="false">SUM(S28:S36)</f>
        <v>51753</v>
      </c>
      <c r="T37" s="349" t="n">
        <f aca="false">SUM(T28:T36)</f>
        <v>19087500</v>
      </c>
      <c r="U37" s="349" t="n">
        <f aca="false">SUM(U28:U36)</f>
        <v>9455994</v>
      </c>
      <c r="V37" s="349" t="n">
        <f aca="false">SUM(V28:V36)</f>
        <v>0</v>
      </c>
      <c r="W37" s="349" t="n">
        <f aca="false">SUM(W28:W36)</f>
        <v>0</v>
      </c>
      <c r="X37" s="349" t="n">
        <f aca="false">SUM(X28:X36)</f>
        <v>0</v>
      </c>
      <c r="Y37" s="349" t="n">
        <f aca="false">SUM(Y28:Y36)</f>
        <v>0</v>
      </c>
      <c r="Z37" s="349" t="n">
        <f aca="false">SUM(Z28:Z36)</f>
        <v>0</v>
      </c>
      <c r="AA37" s="349" t="n">
        <f aca="false">SUM(AA28:AA36)</f>
        <v>0</v>
      </c>
      <c r="AB37" s="349" t="n">
        <f aca="false">SUM(AB28:AB36)</f>
        <v>0</v>
      </c>
      <c r="AC37" s="488" t="n">
        <f aca="false">SUM(AC28:AC36)</f>
        <v>0</v>
      </c>
      <c r="AD37" s="527"/>
      <c r="AE37" s="527"/>
    </row>
    <row r="38" s="348" customFormat="true" ht="10.5" hidden="false" customHeight="true" outlineLevel="0" collapsed="false">
      <c r="B38" s="381"/>
      <c r="C38" s="530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488"/>
      <c r="AD38" s="527"/>
      <c r="AE38" s="527"/>
    </row>
    <row r="39" s="348" customFormat="true" ht="18" hidden="false" customHeight="true" outlineLevel="0" collapsed="false">
      <c r="B39" s="339" t="s">
        <v>81</v>
      </c>
      <c r="C39" s="340" t="s">
        <v>378</v>
      </c>
      <c r="D39" s="349" t="n">
        <f aca="false">F39+H39+J39+L39+N39+P39+R39+T39+V39+X39+Z39+AB39</f>
        <v>11628732</v>
      </c>
      <c r="E39" s="349" t="n">
        <f aca="false">G39+I39+K39+M39+O39+Q39+S39+U39+W39+Y39+AA39+AC39</f>
        <v>11429874</v>
      </c>
      <c r="F39" s="350" t="n">
        <v>3596400</v>
      </c>
      <c r="G39" s="350" t="n">
        <v>3847403</v>
      </c>
      <c r="H39" s="350" t="n">
        <v>482532</v>
      </c>
      <c r="I39" s="350" t="n">
        <v>515162</v>
      </c>
      <c r="J39" s="350" t="n">
        <v>7549800</v>
      </c>
      <c r="K39" s="350" t="n">
        <v>6923450</v>
      </c>
      <c r="L39" s="350"/>
      <c r="M39" s="350"/>
      <c r="N39" s="350"/>
      <c r="O39" s="350"/>
      <c r="P39" s="350"/>
      <c r="Q39" s="350"/>
      <c r="R39" s="350"/>
      <c r="S39" s="350"/>
      <c r="T39" s="350"/>
      <c r="U39" s="350" t="n">
        <v>143859</v>
      </c>
      <c r="V39" s="350"/>
      <c r="W39" s="350"/>
      <c r="X39" s="350"/>
      <c r="Y39" s="350"/>
      <c r="Z39" s="350"/>
      <c r="AA39" s="350"/>
      <c r="AB39" s="351"/>
      <c r="AC39" s="352"/>
      <c r="AD39" s="527"/>
      <c r="AE39" s="527"/>
    </row>
    <row r="40" s="348" customFormat="true" ht="18" hidden="false" customHeight="true" outlineLevel="0" collapsed="false">
      <c r="B40" s="339" t="s">
        <v>81</v>
      </c>
      <c r="C40" s="340" t="s">
        <v>388</v>
      </c>
      <c r="D40" s="349" t="n">
        <f aca="false">F40+H40+J40+L40+N40+P40+R40+T40+V40+X40+Z40+AB40</f>
        <v>13724577</v>
      </c>
      <c r="E40" s="349" t="n">
        <f aca="false">G40+I40+K40+M40+O40+Q40+S40+U40+W40+Y40+AA40+AC40</f>
        <v>6788585</v>
      </c>
      <c r="F40" s="350" t="n">
        <v>10712305</v>
      </c>
      <c r="G40" s="350" t="n">
        <v>5888902</v>
      </c>
      <c r="H40" s="350" t="n">
        <v>1412772</v>
      </c>
      <c r="I40" s="350" t="n">
        <v>704930</v>
      </c>
      <c r="J40" s="350" t="n">
        <v>1599500</v>
      </c>
      <c r="K40" s="350" t="n">
        <v>194753</v>
      </c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1"/>
      <c r="AC40" s="352"/>
      <c r="AD40" s="527"/>
      <c r="AE40" s="527"/>
    </row>
    <row r="41" s="348" customFormat="true" ht="18" hidden="false" customHeight="true" outlineLevel="0" collapsed="false">
      <c r="B41" s="339" t="s">
        <v>81</v>
      </c>
      <c r="C41" s="340" t="s">
        <v>474</v>
      </c>
      <c r="D41" s="349" t="n">
        <f aca="false">F41+H41+J41+L41+N41+P41+R41+T41+V41+X41+Z41+AB41</f>
        <v>35654735</v>
      </c>
      <c r="E41" s="349" t="n">
        <f aca="false">G41+I41+K41+M41+O41+Q41+S41+U41+W41+Y41+AA41+AC41</f>
        <v>37025661</v>
      </c>
      <c r="F41" s="350" t="n">
        <v>19574900</v>
      </c>
      <c r="G41" s="350" t="n">
        <v>21624720</v>
      </c>
      <c r="H41" s="350" t="n">
        <v>2620435</v>
      </c>
      <c r="I41" s="350" t="n">
        <v>3500831</v>
      </c>
      <c r="J41" s="350" t="n">
        <v>5959400</v>
      </c>
      <c r="K41" s="350" t="n">
        <v>6073583</v>
      </c>
      <c r="L41" s="350"/>
      <c r="M41" s="350"/>
      <c r="N41" s="350"/>
      <c r="O41" s="350"/>
      <c r="P41" s="350"/>
      <c r="Q41" s="350"/>
      <c r="R41" s="350"/>
      <c r="S41" s="350"/>
      <c r="T41" s="350" t="n">
        <v>7500000</v>
      </c>
      <c r="U41" s="350" t="n">
        <v>5826527</v>
      </c>
      <c r="V41" s="350"/>
      <c r="W41" s="350"/>
      <c r="X41" s="350"/>
      <c r="Y41" s="350"/>
      <c r="Z41" s="350"/>
      <c r="AA41" s="350"/>
      <c r="AB41" s="351"/>
      <c r="AC41" s="352"/>
      <c r="AD41" s="527"/>
      <c r="AE41" s="527"/>
    </row>
    <row r="42" s="348" customFormat="true" ht="18" hidden="false" customHeight="true" outlineLevel="0" collapsed="false">
      <c r="B42" s="339" t="s">
        <v>81</v>
      </c>
      <c r="C42" s="549" t="s">
        <v>337</v>
      </c>
      <c r="D42" s="349" t="n">
        <f aca="false">F42+H42+J42+L42+N42+P42+R42+T42+V42+X42+Z42+AB42</f>
        <v>79425721</v>
      </c>
      <c r="E42" s="349" t="n">
        <f aca="false">G42+I42+K42+M42+O42+Q42+S42+U42+W42+Y42+AA42+AC42</f>
        <v>77362745</v>
      </c>
      <c r="F42" s="350" t="n">
        <v>48406223</v>
      </c>
      <c r="G42" s="350" t="n">
        <v>47119926</v>
      </c>
      <c r="H42" s="350" t="n">
        <v>8760521</v>
      </c>
      <c r="I42" s="350" t="n">
        <v>5360333</v>
      </c>
      <c r="J42" s="350" t="n">
        <v>19031977</v>
      </c>
      <c r="K42" s="350" t="n">
        <v>22800618</v>
      </c>
      <c r="L42" s="350"/>
      <c r="M42" s="350"/>
      <c r="N42" s="350"/>
      <c r="O42" s="350"/>
      <c r="P42" s="350"/>
      <c r="Q42" s="350"/>
      <c r="R42" s="350" t="n">
        <v>949999</v>
      </c>
      <c r="S42" s="350" t="n">
        <v>0</v>
      </c>
      <c r="T42" s="350" t="n">
        <v>2277001</v>
      </c>
      <c r="U42" s="350" t="n">
        <v>2081868</v>
      </c>
      <c r="V42" s="350"/>
      <c r="W42" s="350"/>
      <c r="X42" s="350"/>
      <c r="Y42" s="350"/>
      <c r="Z42" s="350"/>
      <c r="AA42" s="350"/>
      <c r="AB42" s="351"/>
      <c r="AC42" s="352"/>
      <c r="AD42" s="527"/>
      <c r="AE42" s="527"/>
    </row>
    <row r="43" s="348" customFormat="true" ht="18" hidden="false" customHeight="true" outlineLevel="0" collapsed="false">
      <c r="B43" s="339" t="s">
        <v>81</v>
      </c>
      <c r="C43" s="340" t="s">
        <v>402</v>
      </c>
      <c r="D43" s="349" t="n">
        <f aca="false">F43+H43+J43+L43+N43+P43+R43+T43+V43+X43+Z43+AB43</f>
        <v>92511074</v>
      </c>
      <c r="E43" s="349" t="n">
        <f aca="false">G43+I43+K43+M43+O43+Q43+S43+U43+W43+Y43+AA43+AC43</f>
        <v>81151448</v>
      </c>
      <c r="F43" s="344" t="n">
        <v>19980997</v>
      </c>
      <c r="G43" s="344" t="n">
        <v>18960249</v>
      </c>
      <c r="H43" s="344" t="n">
        <v>2671706</v>
      </c>
      <c r="I43" s="344" t="n">
        <v>2536633</v>
      </c>
      <c r="J43" s="344" t="n">
        <v>69559635</v>
      </c>
      <c r="K43" s="344" t="n">
        <v>59427669</v>
      </c>
      <c r="L43" s="344"/>
      <c r="M43" s="344"/>
      <c r="N43" s="344"/>
      <c r="O43" s="344"/>
      <c r="P43" s="344"/>
      <c r="Q43" s="344"/>
      <c r="R43" s="344"/>
      <c r="S43" s="344"/>
      <c r="T43" s="344" t="n">
        <v>298736</v>
      </c>
      <c r="U43" s="344" t="n">
        <v>226897</v>
      </c>
      <c r="V43" s="350"/>
      <c r="W43" s="350"/>
      <c r="X43" s="350"/>
      <c r="Y43" s="350"/>
      <c r="Z43" s="350"/>
      <c r="AA43" s="350"/>
      <c r="AB43" s="351"/>
      <c r="AC43" s="352"/>
      <c r="AD43" s="527"/>
      <c r="AE43" s="527"/>
    </row>
    <row r="44" s="348" customFormat="true" ht="18" hidden="false" customHeight="true" outlineLevel="0" collapsed="false">
      <c r="B44" s="339" t="s">
        <v>81</v>
      </c>
      <c r="C44" s="340" t="s">
        <v>475</v>
      </c>
      <c r="D44" s="349" t="n">
        <f aca="false">F44+H44+J44+L44+N44+P44+R44+T44+V44+X44+Z44+AB44</f>
        <v>844098</v>
      </c>
      <c r="E44" s="349" t="n">
        <f aca="false">G44+I44+K44+M44+O44+Q44+S44+U44+W44+Y44+AA44+AC44</f>
        <v>2026490</v>
      </c>
      <c r="F44" s="344" t="n">
        <v>192527</v>
      </c>
      <c r="G44" s="344" t="n">
        <v>973693</v>
      </c>
      <c r="H44" s="344" t="n">
        <v>25743</v>
      </c>
      <c r="I44" s="344" t="n">
        <v>126572</v>
      </c>
      <c r="J44" s="344" t="n">
        <v>622950</v>
      </c>
      <c r="K44" s="344" t="n">
        <v>926225</v>
      </c>
      <c r="L44" s="344"/>
      <c r="M44" s="344"/>
      <c r="N44" s="344"/>
      <c r="O44" s="344"/>
      <c r="P44" s="344"/>
      <c r="Q44" s="344"/>
      <c r="R44" s="344"/>
      <c r="S44" s="344"/>
      <c r="T44" s="344" t="n">
        <v>2878</v>
      </c>
      <c r="U44" s="344" t="n">
        <v>0</v>
      </c>
      <c r="V44" s="350"/>
      <c r="W44" s="350"/>
      <c r="X44" s="350"/>
      <c r="Y44" s="350"/>
      <c r="Z44" s="350"/>
      <c r="AA44" s="350"/>
      <c r="AB44" s="351"/>
      <c r="AC44" s="352"/>
      <c r="AD44" s="527"/>
      <c r="AE44" s="527"/>
    </row>
    <row r="45" s="348" customFormat="true" ht="18" hidden="false" customHeight="true" outlineLevel="0" collapsed="false">
      <c r="B45" s="339" t="s">
        <v>321</v>
      </c>
      <c r="C45" s="340" t="s">
        <v>486</v>
      </c>
      <c r="D45" s="349" t="n">
        <f aca="false">F45+H45+J45+L45+N45+P45+R45+T45+V45+X45+Z45+AB45</f>
        <v>34089282</v>
      </c>
      <c r="E45" s="349" t="n">
        <f aca="false">G45+I45+K45+M45+O45+Q45+S45+U45+W45+Y45+AA45+AC45</f>
        <v>19706122</v>
      </c>
      <c r="F45" s="344" t="n">
        <f aca="false">7681790+200000</f>
        <v>7881790</v>
      </c>
      <c r="G45" s="344" t="n">
        <v>5295885</v>
      </c>
      <c r="H45" s="344" t="n">
        <v>1053151</v>
      </c>
      <c r="I45" s="344" t="n">
        <v>697686</v>
      </c>
      <c r="J45" s="344" t="n">
        <v>25039491</v>
      </c>
      <c r="K45" s="344" t="n">
        <v>13712551</v>
      </c>
      <c r="L45" s="344"/>
      <c r="M45" s="344"/>
      <c r="N45" s="344"/>
      <c r="O45" s="344"/>
      <c r="P45" s="344"/>
      <c r="Q45" s="344"/>
      <c r="R45" s="344"/>
      <c r="S45" s="344"/>
      <c r="T45" s="344" t="n">
        <v>114850</v>
      </c>
      <c r="U45" s="344" t="n">
        <v>0</v>
      </c>
      <c r="V45" s="350"/>
      <c r="W45" s="350"/>
      <c r="X45" s="350"/>
      <c r="Y45" s="350"/>
      <c r="Z45" s="350"/>
      <c r="AA45" s="350"/>
      <c r="AB45" s="351"/>
      <c r="AC45" s="352"/>
      <c r="AD45" s="527"/>
      <c r="AE45" s="527"/>
    </row>
    <row r="46" s="389" customFormat="true" ht="18" hidden="false" customHeight="true" outlineLevel="0" collapsed="false">
      <c r="B46" s="339" t="s">
        <v>81</v>
      </c>
      <c r="C46" s="340" t="s">
        <v>476</v>
      </c>
      <c r="D46" s="439" t="n">
        <f aca="false">F46+H46+J46+L46+N46+P46+R46+T46+V46+X46+Z46+AB46</f>
        <v>944209</v>
      </c>
      <c r="E46" s="439" t="n">
        <f aca="false">G46+I46+K46+M46+O46+Q46+S46+U46+W46+Y46+AA46+AC46</f>
        <v>1065972</v>
      </c>
      <c r="F46" s="344" t="n">
        <v>236486</v>
      </c>
      <c r="G46" s="344" t="n">
        <v>355510</v>
      </c>
      <c r="H46" s="344" t="n">
        <v>31620</v>
      </c>
      <c r="I46" s="344" t="n">
        <v>47169</v>
      </c>
      <c r="J46" s="344" t="n">
        <v>672567</v>
      </c>
      <c r="K46" s="344" t="n">
        <v>663293</v>
      </c>
      <c r="L46" s="344"/>
      <c r="M46" s="344"/>
      <c r="N46" s="344"/>
      <c r="O46" s="344"/>
      <c r="P46" s="344"/>
      <c r="Q46" s="344"/>
      <c r="R46" s="344"/>
      <c r="S46" s="344"/>
      <c r="T46" s="344" t="n">
        <v>3536</v>
      </c>
      <c r="U46" s="344" t="n">
        <v>0</v>
      </c>
      <c r="V46" s="344"/>
      <c r="W46" s="344"/>
      <c r="X46" s="344"/>
      <c r="Y46" s="344"/>
      <c r="Z46" s="344"/>
      <c r="AA46" s="344"/>
      <c r="AB46" s="550"/>
      <c r="AC46" s="551"/>
      <c r="AD46" s="552"/>
      <c r="AE46" s="552"/>
    </row>
    <row r="47" s="348" customFormat="true" ht="18" hidden="true" customHeight="true" outlineLevel="0" collapsed="false">
      <c r="B47" s="339" t="s">
        <v>321</v>
      </c>
      <c r="C47" s="340" t="s">
        <v>487</v>
      </c>
      <c r="D47" s="349" t="n">
        <f aca="false">F47+H47+J47+L47+N47+P47+R47+T47+V47+X47+Z47+AB47</f>
        <v>0</v>
      </c>
      <c r="E47" s="349" t="n">
        <f aca="false">G47+I47+K47+M47+O47+Q47+S47+U47+W47+Y47+AA47+AC47</f>
        <v>0</v>
      </c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50"/>
      <c r="W47" s="350"/>
      <c r="X47" s="350"/>
      <c r="Y47" s="350"/>
      <c r="Z47" s="350"/>
      <c r="AA47" s="350"/>
      <c r="AB47" s="351"/>
      <c r="AC47" s="352"/>
      <c r="AD47" s="527"/>
      <c r="AE47" s="527"/>
    </row>
    <row r="48" s="348" customFormat="true" ht="18" hidden="false" customHeight="true" outlineLevel="0" collapsed="false">
      <c r="B48" s="339" t="s">
        <v>412</v>
      </c>
      <c r="C48" s="544" t="s">
        <v>347</v>
      </c>
      <c r="D48" s="349" t="n">
        <f aca="false">F48+H48+J48+L48+N48+P48+R48+T48+V48+X48+Z48+AB48</f>
        <v>8784000</v>
      </c>
      <c r="E48" s="349" t="n">
        <f aca="false">G48+I48+K48+M48+O48+Q48+S48+U48+W48+Y48+AA48+AC48</f>
        <v>8612850</v>
      </c>
      <c r="F48" s="344"/>
      <c r="G48" s="344"/>
      <c r="H48" s="344"/>
      <c r="I48" s="344"/>
      <c r="J48" s="344" t="n">
        <v>8784000</v>
      </c>
      <c r="K48" s="344" t="n">
        <v>8612850</v>
      </c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50"/>
      <c r="W48" s="350"/>
      <c r="X48" s="350"/>
      <c r="Y48" s="350"/>
      <c r="Z48" s="350"/>
      <c r="AA48" s="350"/>
      <c r="AB48" s="351"/>
      <c r="AC48" s="352"/>
      <c r="AD48" s="527"/>
      <c r="AE48" s="527"/>
    </row>
    <row r="49" s="348" customFormat="true" ht="18" hidden="false" customHeight="true" outlineLevel="0" collapsed="false">
      <c r="B49" s="339" t="s">
        <v>81</v>
      </c>
      <c r="C49" s="412" t="s">
        <v>477</v>
      </c>
      <c r="D49" s="349" t="n">
        <f aca="false">F49+H49+J49+L49+N49+P49+R49+T49+V49+X49+Z49+AB49</f>
        <v>0</v>
      </c>
      <c r="E49" s="349" t="n">
        <f aca="false">G49+I49+K49+M49+O49+Q49+S49+U49+W49+Y49+AA49+AC49</f>
        <v>19795274</v>
      </c>
      <c r="F49" s="350"/>
      <c r="G49" s="350" t="n">
        <v>5400167</v>
      </c>
      <c r="H49" s="344"/>
      <c r="I49" s="344" t="n">
        <v>707888</v>
      </c>
      <c r="J49" s="344"/>
      <c r="K49" s="344" t="n">
        <v>13687219</v>
      </c>
      <c r="L49" s="344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1"/>
      <c r="AC49" s="352"/>
      <c r="AD49" s="527"/>
      <c r="AE49" s="527"/>
    </row>
    <row r="50" s="348" customFormat="true" ht="18" hidden="false" customHeight="true" outlineLevel="0" collapsed="false">
      <c r="B50" s="381"/>
      <c r="C50" s="530" t="s">
        <v>426</v>
      </c>
      <c r="D50" s="349" t="n">
        <f aca="false">SUM(D39:D49)</f>
        <v>277606428</v>
      </c>
      <c r="E50" s="439" t="n">
        <f aca="false">SUM(E39:E49)</f>
        <v>264965021</v>
      </c>
      <c r="F50" s="349" t="n">
        <f aca="false">SUM(F39:F49)</f>
        <v>110581628</v>
      </c>
      <c r="G50" s="349" t="n">
        <f aca="false">SUM(G39:G49)</f>
        <v>109466455</v>
      </c>
      <c r="H50" s="349" t="n">
        <f aca="false">SUM(H39:H49)</f>
        <v>17058480</v>
      </c>
      <c r="I50" s="349" t="n">
        <f aca="false">SUM(I39:I49)</f>
        <v>14197204</v>
      </c>
      <c r="J50" s="349" t="n">
        <f aca="false">SUM(J39:J49)</f>
        <v>138819320</v>
      </c>
      <c r="K50" s="349" t="n">
        <f aca="false">SUM(K39:K49)</f>
        <v>133022211</v>
      </c>
      <c r="L50" s="349" t="n">
        <f aca="false">SUM(L39:L49)</f>
        <v>0</v>
      </c>
      <c r="M50" s="349" t="n">
        <f aca="false">SUM(M39:M49)</f>
        <v>0</v>
      </c>
      <c r="N50" s="349" t="n">
        <f aca="false">SUM(N39:N49)</f>
        <v>0</v>
      </c>
      <c r="O50" s="349" t="n">
        <f aca="false">SUM(O39:O49)</f>
        <v>0</v>
      </c>
      <c r="P50" s="349" t="n">
        <f aca="false">SUM(P39:P49)</f>
        <v>0</v>
      </c>
      <c r="Q50" s="349" t="n">
        <f aca="false">SUM(Q39:Q49)</f>
        <v>0</v>
      </c>
      <c r="R50" s="349" t="n">
        <f aca="false">SUM(R39:R49)</f>
        <v>949999</v>
      </c>
      <c r="S50" s="349" t="n">
        <f aca="false">SUM(S39:S49)</f>
        <v>0</v>
      </c>
      <c r="T50" s="349" t="n">
        <f aca="false">SUM(T39:T49)</f>
        <v>10197001</v>
      </c>
      <c r="U50" s="349" t="n">
        <f aca="false">SUM(U39:U49)</f>
        <v>8279151</v>
      </c>
      <c r="V50" s="349" t="n">
        <f aca="false">SUM(V39:V49)</f>
        <v>0</v>
      </c>
      <c r="W50" s="349" t="n">
        <f aca="false">SUM(W39:W49)</f>
        <v>0</v>
      </c>
      <c r="X50" s="349" t="n">
        <f aca="false">SUM(X39:X49)</f>
        <v>0</v>
      </c>
      <c r="Y50" s="349" t="n">
        <f aca="false">SUM(Y39:Y49)</f>
        <v>0</v>
      </c>
      <c r="Z50" s="349" t="n">
        <f aca="false">SUM(Z39:Z49)</f>
        <v>0</v>
      </c>
      <c r="AA50" s="349" t="n">
        <f aca="false">SUM(AA39:AA49)</f>
        <v>0</v>
      </c>
      <c r="AB50" s="349" t="n">
        <f aca="false">SUM(AB39:AB49)</f>
        <v>0</v>
      </c>
      <c r="AC50" s="488" t="n">
        <f aca="false">SUM(AC39:AC49)</f>
        <v>0</v>
      </c>
      <c r="AD50" s="527"/>
      <c r="AE50" s="527"/>
    </row>
    <row r="51" s="348" customFormat="true" ht="9" hidden="false" customHeight="true" outlineLevel="0" collapsed="false">
      <c r="B51" s="381"/>
      <c r="C51" s="412"/>
      <c r="D51" s="349"/>
      <c r="E51" s="349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1"/>
      <c r="AC51" s="352"/>
      <c r="AD51" s="527"/>
      <c r="AE51" s="527"/>
    </row>
    <row r="52" s="348" customFormat="true" ht="18" hidden="false" customHeight="true" outlineLevel="0" collapsed="false">
      <c r="B52" s="379" t="s">
        <v>212</v>
      </c>
      <c r="C52" s="379"/>
      <c r="D52" s="349" t="n">
        <f aca="false">D18+D26+D37+D50</f>
        <v>1283411262</v>
      </c>
      <c r="E52" s="349" t="n">
        <f aca="false">E18+E26+E37+E50</f>
        <v>1278924917</v>
      </c>
      <c r="F52" s="349" t="n">
        <f aca="false">F18+F26+F37+F50</f>
        <v>728583856</v>
      </c>
      <c r="G52" s="349" t="n">
        <f aca="false">G18+G26+G37+G50</f>
        <v>732613714</v>
      </c>
      <c r="H52" s="349" t="n">
        <f aca="false">H18+H26+H37+H50</f>
        <v>108286907</v>
      </c>
      <c r="I52" s="349" t="n">
        <f aca="false">I18+I26+I37+I50</f>
        <v>104131410</v>
      </c>
      <c r="J52" s="349" t="n">
        <f aca="false">J18+J26+J37+J50</f>
        <v>412192999</v>
      </c>
      <c r="K52" s="349" t="n">
        <f aca="false">K18+K26+K37+K50</f>
        <v>414011626</v>
      </c>
      <c r="L52" s="349" t="n">
        <f aca="false">L18+L26+L37+L50</f>
        <v>270000</v>
      </c>
      <c r="M52" s="349" t="n">
        <f aca="false">M18+M26+M37+M50</f>
        <v>270000</v>
      </c>
      <c r="N52" s="349" t="n">
        <f aca="false">N18+N26+N37+N50</f>
        <v>0</v>
      </c>
      <c r="O52" s="349" t="n">
        <f aca="false">O18+O26+O37+O50</f>
        <v>0</v>
      </c>
      <c r="P52" s="349" t="n">
        <f aca="false">P18+P26+P37+P50</f>
        <v>0</v>
      </c>
      <c r="Q52" s="349" t="n">
        <f aca="false">Q18+Q26+Q37+Q50</f>
        <v>0</v>
      </c>
      <c r="R52" s="349" t="n">
        <f aca="false">R18+R26+R37+R50</f>
        <v>949999</v>
      </c>
      <c r="S52" s="349" t="n">
        <f aca="false">S18+S26+S37+S50</f>
        <v>51753</v>
      </c>
      <c r="T52" s="349" t="n">
        <f aca="false">T18+T26+T37+T50</f>
        <v>33127501</v>
      </c>
      <c r="U52" s="349" t="n">
        <f aca="false">U18+U26+U37+U50</f>
        <v>27846414</v>
      </c>
      <c r="V52" s="349" t="n">
        <f aca="false">V18+V26+V37+V50</f>
        <v>0</v>
      </c>
      <c r="W52" s="349" t="n">
        <f aca="false">W18+W26+W37+W50</f>
        <v>0</v>
      </c>
      <c r="X52" s="349" t="n">
        <f aca="false">X18+X26+X37+X50</f>
        <v>0</v>
      </c>
      <c r="Y52" s="349" t="n">
        <f aca="false">Y18+Y26+Y37+Y50</f>
        <v>0</v>
      </c>
      <c r="Z52" s="349" t="n">
        <f aca="false">Z18+Z26+Z37+Z50</f>
        <v>0</v>
      </c>
      <c r="AA52" s="349" t="n">
        <f aca="false">AA18+AA26+AA37+AA50</f>
        <v>0</v>
      </c>
      <c r="AB52" s="349" t="n">
        <f aca="false">AB18+AB26+AB37+AB50</f>
        <v>0</v>
      </c>
      <c r="AC52" s="488" t="n">
        <f aca="false">AC18+AC26+AC37+AC50</f>
        <v>0</v>
      </c>
      <c r="AD52" s="527"/>
      <c r="AE52" s="527"/>
    </row>
    <row r="53" s="348" customFormat="true" ht="8.25" hidden="false" customHeight="true" outlineLevel="0" collapsed="false">
      <c r="B53" s="381"/>
      <c r="C53" s="412"/>
      <c r="D53" s="349"/>
      <c r="E53" s="349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1"/>
      <c r="AC53" s="352"/>
      <c r="AD53" s="527"/>
      <c r="AE53" s="527"/>
    </row>
    <row r="54" s="348" customFormat="true" ht="18" hidden="false" customHeight="true" outlineLevel="0" collapsed="false">
      <c r="B54" s="379" t="s">
        <v>359</v>
      </c>
      <c r="C54" s="379"/>
      <c r="D54" s="380" t="n">
        <f aca="false">D52-D56-D58</f>
        <v>665992041</v>
      </c>
      <c r="E54" s="380" t="n">
        <f aca="false">E52-E56-E58</f>
        <v>655132598</v>
      </c>
      <c r="F54" s="380" t="n">
        <f aca="false">F52-F56-F58</f>
        <v>366261682</v>
      </c>
      <c r="G54" s="380" t="n">
        <f aca="false">G52-G56-G58</f>
        <v>371349044</v>
      </c>
      <c r="H54" s="380" t="n">
        <f aca="false">H52-H56-H58</f>
        <v>54814174</v>
      </c>
      <c r="I54" s="380" t="n">
        <f aca="false">I52-I56-I58</f>
        <v>50552308</v>
      </c>
      <c r="J54" s="380" t="n">
        <f aca="false">J52-J56-J58</f>
        <v>229926185</v>
      </c>
      <c r="K54" s="380" t="n">
        <f aca="false">K52-K56-K58</f>
        <v>214840826</v>
      </c>
      <c r="L54" s="380" t="n">
        <f aca="false">L52-L56-L58</f>
        <v>0</v>
      </c>
      <c r="M54" s="380" t="n">
        <f aca="false">M52-M56-M58</f>
        <v>0</v>
      </c>
      <c r="N54" s="380" t="n">
        <f aca="false">N52-N56-N58</f>
        <v>0</v>
      </c>
      <c r="O54" s="380" t="n">
        <f aca="false">O52-O56-O58</f>
        <v>0</v>
      </c>
      <c r="P54" s="380" t="n">
        <f aca="false">P52-P56-P58</f>
        <v>0</v>
      </c>
      <c r="Q54" s="380" t="n">
        <f aca="false">Q52-Q56-Q58</f>
        <v>0</v>
      </c>
      <c r="R54" s="380" t="n">
        <f aca="false">R52-R56-R58</f>
        <v>949999</v>
      </c>
      <c r="S54" s="380" t="n">
        <f aca="false">S52-S56-S58</f>
        <v>0</v>
      </c>
      <c r="T54" s="380" t="n">
        <f aca="false">T52-T56-T58</f>
        <v>14040001</v>
      </c>
      <c r="U54" s="380" t="n">
        <f aca="false">U52-U56-U58</f>
        <v>18390420</v>
      </c>
      <c r="V54" s="380" t="n">
        <f aca="false">V52-V56-V58</f>
        <v>0</v>
      </c>
      <c r="W54" s="380" t="n">
        <f aca="false">W52-W56-W58</f>
        <v>0</v>
      </c>
      <c r="X54" s="380" t="n">
        <f aca="false">X52-X56-X58</f>
        <v>0</v>
      </c>
      <c r="Y54" s="380" t="n">
        <f aca="false">Y52-Y56-Y58</f>
        <v>0</v>
      </c>
      <c r="Z54" s="380" t="n">
        <f aca="false">Z52-Z56-Z58</f>
        <v>0</v>
      </c>
      <c r="AA54" s="380" t="n">
        <f aca="false">AA52-AA56-AA58</f>
        <v>0</v>
      </c>
      <c r="AB54" s="380" t="n">
        <f aca="false">AB52-AB56-AB58</f>
        <v>0</v>
      </c>
      <c r="AC54" s="441" t="n">
        <f aca="false">AC11+AC12+AC13+AC14+AC20+AC21+AC22+AC39+AC40+AC41+AC42+AC43+AC46</f>
        <v>0</v>
      </c>
      <c r="AD54" s="527"/>
      <c r="AE54" s="527"/>
    </row>
    <row r="55" s="348" customFormat="true" ht="9" hidden="false" customHeight="true" outlineLevel="0" collapsed="false">
      <c r="B55" s="381"/>
      <c r="C55" s="440"/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380"/>
      <c r="AB55" s="380"/>
      <c r="AC55" s="441"/>
      <c r="AD55" s="527"/>
      <c r="AE55" s="527"/>
    </row>
    <row r="56" s="348" customFormat="true" ht="18" hidden="false" customHeight="true" outlineLevel="0" collapsed="false">
      <c r="B56" s="379" t="s">
        <v>360</v>
      </c>
      <c r="C56" s="379"/>
      <c r="D56" s="380" t="n">
        <f aca="false">D28+D29+D30+D31+D32+D33+D35+D47</f>
        <v>617419221</v>
      </c>
      <c r="E56" s="380" t="n">
        <f aca="false">E28+E29+E30+E31+E32+E33+E35+E47</f>
        <v>623792319</v>
      </c>
      <c r="F56" s="380" t="n">
        <f aca="false">F28+F29+F30+F31+F32+F33+F35+F47</f>
        <v>362322174</v>
      </c>
      <c r="G56" s="380" t="n">
        <f aca="false">G28+G29+G30+G31+G32+G33+G35+G47</f>
        <v>361264670</v>
      </c>
      <c r="H56" s="380" t="n">
        <f aca="false">H28+H29+H30+H31+H32+H33+H35+H47</f>
        <v>53472733</v>
      </c>
      <c r="I56" s="380" t="n">
        <f aca="false">I28+I29+I30+I31+I32+I33+I35+I47</f>
        <v>53579102</v>
      </c>
      <c r="J56" s="380" t="n">
        <f aca="false">J28+J29+J30+J31+J32+J33+J35+J47</f>
        <v>182266814</v>
      </c>
      <c r="K56" s="380" t="n">
        <f aca="false">K28+K29+K30+K31+K32+K33+K35+K47</f>
        <v>199170800</v>
      </c>
      <c r="L56" s="380" t="n">
        <f aca="false">L28+L29+L30+L31+L32+L33+L35+L47</f>
        <v>270000</v>
      </c>
      <c r="M56" s="380" t="n">
        <f aca="false">M28+M29+M30+M31+M32+M33+M35+M47</f>
        <v>270000</v>
      </c>
      <c r="N56" s="380" t="n">
        <f aca="false">N28+N29+N30+N31+N32+N33+N35+N47</f>
        <v>0</v>
      </c>
      <c r="O56" s="380" t="n">
        <f aca="false">O28+O29+O30+O31+O32+O33+O35+O47</f>
        <v>0</v>
      </c>
      <c r="P56" s="380" t="n">
        <f aca="false">P28+P29+P30+P31+P32+P33+P35+P47</f>
        <v>0</v>
      </c>
      <c r="Q56" s="380" t="n">
        <f aca="false">Q28+Q29+Q30+Q31+Q32+Q33+Q35+Q47</f>
        <v>0</v>
      </c>
      <c r="R56" s="380" t="n">
        <f aca="false">R28+R29+R30+R31+R32+R33+R35+R47</f>
        <v>0</v>
      </c>
      <c r="S56" s="380" t="n">
        <f aca="false">S28+S29+S30+S31+S32+S33+S35+S47</f>
        <v>51753</v>
      </c>
      <c r="T56" s="380" t="n">
        <f aca="false">T28+T29+T30+T31+T32+T33+T35+T47</f>
        <v>19087500</v>
      </c>
      <c r="U56" s="380" t="n">
        <f aca="false">U28+U29+U30+U31+U32+U33+U35+U47</f>
        <v>9455994</v>
      </c>
      <c r="V56" s="380" t="n">
        <f aca="false">V28+V29+V30+V31+V32+V33+V35+V47</f>
        <v>0</v>
      </c>
      <c r="W56" s="380" t="n">
        <f aca="false">W28+W29+W30+W31+W32+W33+W35+W47</f>
        <v>0</v>
      </c>
      <c r="X56" s="380" t="n">
        <f aca="false">X28+X29+X30+X31+X32+X33+X35+X47</f>
        <v>0</v>
      </c>
      <c r="Y56" s="380" t="n">
        <f aca="false">Y28+Y29+Y30+Y31+Y32+Y33+Y35+Y47</f>
        <v>0</v>
      </c>
      <c r="Z56" s="380" t="n">
        <f aca="false">Z28+Z29+Z30+Z31+Z32+Z33+Z35+Z47</f>
        <v>0</v>
      </c>
      <c r="AA56" s="380" t="n">
        <f aca="false">AA28+AA29+AA30+AA31+AA32+AA33+AA35+AA47</f>
        <v>0</v>
      </c>
      <c r="AB56" s="380" t="n">
        <f aca="false">AB28+AB29+AB30+AB31+AB32+AB33+AB35+AB47</f>
        <v>0</v>
      </c>
      <c r="AC56" s="380" t="n">
        <f aca="false">AC28+AC29+AC30+AC31+AC32+AC33+AC35+AC47</f>
        <v>0</v>
      </c>
      <c r="AD56" s="527"/>
      <c r="AE56" s="527"/>
    </row>
    <row r="57" customFormat="false" ht="12.75" hidden="false" customHeight="false" outlineLevel="0" collapsed="false">
      <c r="B57" s="381"/>
      <c r="C57" s="44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441"/>
      <c r="AD57" s="394"/>
      <c r="AE57" s="394"/>
    </row>
    <row r="58" customFormat="false" ht="13.5" hidden="false" customHeight="false" outlineLevel="0" collapsed="false">
      <c r="B58" s="442" t="s">
        <v>445</v>
      </c>
      <c r="C58" s="442"/>
      <c r="D58" s="443" t="n">
        <v>0</v>
      </c>
      <c r="E58" s="443" t="n">
        <v>0</v>
      </c>
      <c r="F58" s="443" t="n">
        <v>0</v>
      </c>
      <c r="G58" s="443" t="n">
        <v>0</v>
      </c>
      <c r="H58" s="443" t="n">
        <v>0</v>
      </c>
      <c r="I58" s="443" t="n">
        <v>0</v>
      </c>
      <c r="J58" s="443" t="n">
        <v>0</v>
      </c>
      <c r="K58" s="443" t="n">
        <v>0</v>
      </c>
      <c r="L58" s="443" t="n">
        <v>0</v>
      </c>
      <c r="M58" s="443" t="n">
        <v>0</v>
      </c>
      <c r="N58" s="443" t="n">
        <v>0</v>
      </c>
      <c r="O58" s="443" t="n">
        <v>0</v>
      </c>
      <c r="P58" s="443" t="n">
        <v>0</v>
      </c>
      <c r="Q58" s="443" t="n">
        <v>0</v>
      </c>
      <c r="R58" s="443" t="n">
        <v>0</v>
      </c>
      <c r="S58" s="443" t="n">
        <v>0</v>
      </c>
      <c r="T58" s="443" t="n">
        <v>0</v>
      </c>
      <c r="U58" s="443" t="n">
        <v>0</v>
      </c>
      <c r="V58" s="443" t="n">
        <v>0</v>
      </c>
      <c r="W58" s="443" t="n">
        <v>0</v>
      </c>
      <c r="X58" s="443" t="n">
        <v>0</v>
      </c>
      <c r="Y58" s="443" t="n">
        <v>0</v>
      </c>
      <c r="Z58" s="443" t="n">
        <v>0</v>
      </c>
      <c r="AA58" s="443" t="n">
        <v>0</v>
      </c>
      <c r="AB58" s="443" t="n">
        <f aca="false">AB35+AB37+AB36+AB47+AB50</f>
        <v>0</v>
      </c>
      <c r="AC58" s="553" t="n">
        <f aca="false">AC35+AC37+AC36+AC47+AC50</f>
        <v>0</v>
      </c>
      <c r="AD58" s="394"/>
      <c r="AE58" s="394"/>
    </row>
    <row r="59" customFormat="false" ht="12.75" hidden="false" customHeight="false" outlineLevel="0" collapsed="false"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</row>
    <row r="60" customFormat="false" ht="12.75" hidden="false" customHeight="false" outlineLevel="0" collapsed="false"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52"/>
      <c r="Y60" s="552"/>
      <c r="Z60" s="552"/>
      <c r="AA60" s="552"/>
      <c r="AB60" s="552"/>
      <c r="AC60" s="552"/>
    </row>
    <row r="62" customFormat="false" ht="12.75" hidden="false" customHeight="false" outlineLevel="0" collapsed="false">
      <c r="E62" s="554"/>
      <c r="F62" s="554"/>
      <c r="G62" s="554"/>
      <c r="H62" s="554"/>
      <c r="I62" s="554"/>
      <c r="J62" s="554"/>
      <c r="K62" s="554"/>
    </row>
  </sheetData>
  <mergeCells count="23">
    <mergeCell ref="B3:AC3"/>
    <mergeCell ref="B6:C9"/>
    <mergeCell ref="D6:E8"/>
    <mergeCell ref="F6:Q6"/>
    <mergeCell ref="R6:Y6"/>
    <mergeCell ref="Z6:AC6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B10:C10"/>
    <mergeCell ref="B52:C52"/>
    <mergeCell ref="B54:C54"/>
    <mergeCell ref="B56:C56"/>
    <mergeCell ref="B58:C58"/>
  </mergeCells>
  <printOptions headings="false" gridLines="false" gridLinesSet="true" horizontalCentered="true" verticalCentered="false"/>
  <pageMargins left="0.157638888888889" right="0.157638888888889" top="0.7875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56"/>
    <col collapsed="false" customWidth="true" hidden="false" outlineLevel="0" max="2" min="2" style="59" width="27.7"/>
    <col collapsed="false" customWidth="true" hidden="false" outlineLevel="0" max="3" min="3" style="59" width="6.56"/>
    <col collapsed="false" customWidth="true" hidden="false" outlineLevel="0" max="4" min="4" style="59" width="11.99"/>
    <col collapsed="false" customWidth="true" hidden="false" outlineLevel="0" max="5" min="5" style="59" width="12.7"/>
    <col collapsed="false" customWidth="true" hidden="false" outlineLevel="0" max="6" min="6" style="59" width="12.42"/>
    <col collapsed="false" customWidth="true" hidden="false" outlineLevel="0" max="7" min="7" style="59" width="6.56"/>
    <col collapsed="false" customWidth="true" hidden="false" outlineLevel="0" max="8" min="8" style="59" width="11.99"/>
    <col collapsed="false" customWidth="true" hidden="false" outlineLevel="0" max="9" min="9" style="59" width="12.7"/>
    <col collapsed="false" customWidth="true" hidden="false" outlineLevel="0" max="10" min="10" style="59" width="12.42"/>
    <col collapsed="false" customWidth="true" hidden="false" outlineLevel="0" max="11" min="11" style="59" width="9.85"/>
    <col collapsed="false" customWidth="true" hidden="false" outlineLevel="0" max="12" min="12" style="59" width="8.56"/>
    <col collapsed="false" customWidth="true" hidden="false" outlineLevel="0" max="13" min="13" style="59" width="8.7"/>
    <col collapsed="false" customWidth="false" hidden="false" outlineLevel="0" max="257" min="14" style="59" width="9.14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235" t="s">
        <v>126</v>
      </c>
      <c r="D2" s="59" t="str">
        <f aca="false">'bev-int'!B1</f>
        <v>melléklet a …/2025. (III.  .) önkormányzati rendelethez</v>
      </c>
      <c r="G2" s="235"/>
    </row>
    <row r="3" customFormat="false" ht="12.75" hidden="false" customHeight="false" outlineLevel="0" collapsed="false">
      <c r="C3" s="235"/>
      <c r="G3" s="235"/>
    </row>
    <row r="4" customFormat="false" ht="12.75" hidden="false" customHeight="false" outlineLevel="0" collapsed="false">
      <c r="C4" s="235"/>
      <c r="G4" s="235"/>
    </row>
    <row r="5" customFormat="false" ht="12.75" hidden="false" customHeight="false" outlineLevel="0" collapsed="false">
      <c r="B5" s="3" t="s">
        <v>488</v>
      </c>
      <c r="C5" s="3"/>
      <c r="D5" s="3"/>
      <c r="E5" s="3"/>
      <c r="F5" s="3"/>
      <c r="G5" s="396"/>
      <c r="H5" s="396"/>
      <c r="I5" s="396"/>
      <c r="J5" s="396"/>
    </row>
    <row r="6" customFormat="false" ht="12.75" hidden="true" customHeight="true" outlineLevel="0" collapsed="false"/>
    <row r="7" customFormat="false" ht="5.25" hidden="false" customHeight="true" outlineLevel="0" collapsed="false"/>
    <row r="8" customFormat="false" ht="5.25" hidden="false" customHeight="true" outlineLevel="0" collapsed="false"/>
    <row r="9" customFormat="false" ht="18" hidden="false" customHeight="true" outlineLevel="0" collapsed="false"/>
    <row r="10" s="59" customFormat="true" ht="38.25" hidden="false" customHeight="true" outlineLevel="0" collapsed="false">
      <c r="B10" s="555" t="s">
        <v>489</v>
      </c>
      <c r="C10" s="556"/>
      <c r="D10" s="557" t="s">
        <v>490</v>
      </c>
      <c r="E10" s="557"/>
      <c r="F10" s="557" t="s">
        <v>491</v>
      </c>
      <c r="G10" s="556"/>
      <c r="H10" s="557" t="s">
        <v>492</v>
      </c>
      <c r="I10" s="557"/>
      <c r="J10" s="557" t="s">
        <v>491</v>
      </c>
    </row>
    <row r="11" s="59" customFormat="true" ht="12.75" hidden="false" customHeight="true" outlineLevel="0" collapsed="false">
      <c r="B11" s="555"/>
      <c r="C11" s="558" t="s">
        <v>493</v>
      </c>
      <c r="D11" s="559" t="s">
        <v>494</v>
      </c>
      <c r="E11" s="8" t="s">
        <v>495</v>
      </c>
      <c r="F11" s="557"/>
      <c r="G11" s="558" t="s">
        <v>493</v>
      </c>
      <c r="H11" s="559" t="s">
        <v>494</v>
      </c>
      <c r="I11" s="8" t="s">
        <v>495</v>
      </c>
      <c r="J11" s="557"/>
    </row>
    <row r="12" s="59" customFormat="true" ht="42.75" hidden="false" customHeight="true" outlineLevel="0" collapsed="false">
      <c r="B12" s="555"/>
      <c r="C12" s="558"/>
      <c r="D12" s="559"/>
      <c r="E12" s="8"/>
      <c r="F12" s="557"/>
      <c r="G12" s="558"/>
      <c r="H12" s="559"/>
      <c r="I12" s="8"/>
      <c r="J12" s="557"/>
    </row>
    <row r="13" s="1" customFormat="true" ht="12" hidden="false" customHeight="false" outlineLevel="0" collapsed="false">
      <c r="B13" s="560" t="s">
        <v>496</v>
      </c>
      <c r="C13" s="561"/>
      <c r="D13" s="562" t="n">
        <v>36</v>
      </c>
      <c r="E13" s="563" t="n">
        <v>1.5</v>
      </c>
      <c r="F13" s="564"/>
      <c r="G13" s="561"/>
      <c r="H13" s="562" t="n">
        <v>36</v>
      </c>
      <c r="I13" s="563" t="n">
        <v>1.5</v>
      </c>
      <c r="J13" s="564"/>
    </row>
    <row r="14" s="1" customFormat="true" ht="12" hidden="false" customHeight="false" outlineLevel="0" collapsed="false">
      <c r="B14" s="565"/>
      <c r="C14" s="566"/>
      <c r="D14" s="567"/>
      <c r="E14" s="568"/>
      <c r="F14" s="569"/>
      <c r="G14" s="566"/>
      <c r="H14" s="567"/>
      <c r="I14" s="568"/>
      <c r="J14" s="569"/>
    </row>
    <row r="15" s="1" customFormat="true" ht="12" hidden="false" customHeight="false" outlineLevel="0" collapsed="false">
      <c r="B15" s="570" t="s">
        <v>497</v>
      </c>
      <c r="C15" s="571" t="s">
        <v>498</v>
      </c>
      <c r="D15" s="572" t="n">
        <v>6</v>
      </c>
      <c r="E15" s="568"/>
      <c r="F15" s="569" t="n">
        <v>2</v>
      </c>
      <c r="G15" s="571" t="s">
        <v>498</v>
      </c>
      <c r="H15" s="572" t="n">
        <v>6</v>
      </c>
      <c r="I15" s="568"/>
      <c r="J15" s="569" t="n">
        <v>2</v>
      </c>
    </row>
    <row r="16" s="1" customFormat="true" ht="12" hidden="false" customHeight="false" outlineLevel="0" collapsed="false">
      <c r="B16" s="565"/>
      <c r="C16" s="566"/>
      <c r="D16" s="567"/>
      <c r="E16" s="568"/>
      <c r="F16" s="569"/>
      <c r="G16" s="566"/>
      <c r="H16" s="567"/>
      <c r="I16" s="568"/>
      <c r="J16" s="569"/>
    </row>
    <row r="17" s="1" customFormat="true" ht="12" hidden="false" customHeight="false" outlineLevel="0" collapsed="false">
      <c r="B17" s="570" t="s">
        <v>105</v>
      </c>
      <c r="C17" s="571"/>
      <c r="D17" s="572" t="n">
        <v>30</v>
      </c>
      <c r="E17" s="573" t="n">
        <v>0.75</v>
      </c>
      <c r="F17" s="574" t="n">
        <v>2</v>
      </c>
      <c r="G17" s="571"/>
      <c r="H17" s="572" t="n">
        <v>30</v>
      </c>
      <c r="I17" s="573" t="n">
        <v>0.75</v>
      </c>
      <c r="J17" s="574" t="n">
        <v>2</v>
      </c>
    </row>
    <row r="18" s="1" customFormat="true" ht="12" hidden="false" customHeight="false" outlineLevel="0" collapsed="false">
      <c r="B18" s="570" t="s">
        <v>499</v>
      </c>
      <c r="C18" s="571"/>
      <c r="D18" s="572" t="n">
        <v>6</v>
      </c>
      <c r="E18" s="568"/>
      <c r="F18" s="575"/>
      <c r="G18" s="571"/>
      <c r="H18" s="572" t="n">
        <v>6</v>
      </c>
      <c r="I18" s="568"/>
      <c r="J18" s="575"/>
    </row>
    <row r="19" s="1" customFormat="true" ht="12" hidden="false" customHeight="false" outlineLevel="0" collapsed="false">
      <c r="B19" s="565"/>
      <c r="C19" s="566"/>
      <c r="D19" s="576"/>
      <c r="E19" s="577"/>
      <c r="F19" s="569"/>
      <c r="G19" s="566"/>
      <c r="H19" s="576"/>
      <c r="I19" s="577"/>
      <c r="J19" s="569"/>
    </row>
    <row r="20" s="1" customFormat="true" ht="12" hidden="false" customHeight="false" outlineLevel="0" collapsed="false">
      <c r="B20" s="570" t="s">
        <v>500</v>
      </c>
      <c r="C20" s="571"/>
      <c r="D20" s="572" t="n">
        <f aca="false">SUM(D21:D30)</f>
        <v>23</v>
      </c>
      <c r="E20" s="573" t="n">
        <f aca="false">SUM(E21:E30)</f>
        <v>0.5</v>
      </c>
      <c r="F20" s="574" t="n">
        <f aca="false">SUM(F21:F30)</f>
        <v>23</v>
      </c>
      <c r="G20" s="571"/>
      <c r="H20" s="572" t="n">
        <f aca="false">SUM(H21:H30)</f>
        <v>23</v>
      </c>
      <c r="I20" s="573" t="n">
        <f aca="false">SUM(I21:I30)</f>
        <v>1.5</v>
      </c>
      <c r="J20" s="574" t="n">
        <f aca="false">SUM(J21:J30)</f>
        <v>23</v>
      </c>
    </row>
    <row r="21" s="1" customFormat="true" ht="12" hidden="false" customHeight="false" outlineLevel="0" collapsed="false">
      <c r="B21" s="565" t="s">
        <v>501</v>
      </c>
      <c r="C21" s="566"/>
      <c r="D21" s="578" t="n">
        <v>1</v>
      </c>
      <c r="E21" s="579"/>
      <c r="F21" s="569" t="n">
        <v>22</v>
      </c>
      <c r="G21" s="566"/>
      <c r="H21" s="578" t="n">
        <v>1</v>
      </c>
      <c r="I21" s="579"/>
      <c r="J21" s="569" t="n">
        <v>22</v>
      </c>
    </row>
    <row r="22" s="1" customFormat="true" ht="12" hidden="false" customHeight="false" outlineLevel="0" collapsed="false">
      <c r="B22" s="565" t="s">
        <v>502</v>
      </c>
      <c r="C22" s="566"/>
      <c r="D22" s="567" t="n">
        <v>5</v>
      </c>
      <c r="E22" s="568"/>
      <c r="F22" s="569"/>
      <c r="G22" s="566"/>
      <c r="H22" s="567" t="n">
        <v>5</v>
      </c>
      <c r="I22" s="568"/>
      <c r="J22" s="569"/>
    </row>
    <row r="23" s="1" customFormat="true" ht="12" hidden="false" customHeight="false" outlineLevel="0" collapsed="false">
      <c r="B23" s="580" t="s">
        <v>503</v>
      </c>
      <c r="C23" s="566"/>
      <c r="D23" s="567" t="n">
        <v>4</v>
      </c>
      <c r="E23" s="568"/>
      <c r="F23" s="569" t="n">
        <v>1</v>
      </c>
      <c r="G23" s="566"/>
      <c r="H23" s="567" t="n">
        <v>4</v>
      </c>
      <c r="I23" s="568"/>
      <c r="J23" s="569" t="n">
        <v>1</v>
      </c>
    </row>
    <row r="24" s="1" customFormat="true" ht="12" hidden="false" customHeight="false" outlineLevel="0" collapsed="false">
      <c r="B24" s="565" t="s">
        <v>389</v>
      </c>
      <c r="C24" s="566"/>
      <c r="D24" s="567" t="n">
        <v>3</v>
      </c>
      <c r="E24" s="568"/>
      <c r="F24" s="569"/>
      <c r="G24" s="566"/>
      <c r="H24" s="567" t="n">
        <v>3</v>
      </c>
      <c r="I24" s="568"/>
      <c r="J24" s="569"/>
    </row>
    <row r="25" s="1" customFormat="true" ht="12" hidden="false" customHeight="false" outlineLevel="0" collapsed="false">
      <c r="B25" s="565" t="s">
        <v>350</v>
      </c>
      <c r="C25" s="566"/>
      <c r="D25" s="567" t="n">
        <v>2</v>
      </c>
      <c r="E25" s="568" t="n">
        <v>0.5</v>
      </c>
      <c r="F25" s="569"/>
      <c r="G25" s="566"/>
      <c r="H25" s="567" t="n">
        <v>2</v>
      </c>
      <c r="I25" s="568" t="n">
        <v>0.5</v>
      </c>
      <c r="J25" s="569"/>
    </row>
    <row r="26" s="1" customFormat="true" ht="12" hidden="false" customHeight="false" outlineLevel="0" collapsed="false">
      <c r="B26" s="565" t="s">
        <v>504</v>
      </c>
      <c r="C26" s="566"/>
      <c r="D26" s="567" t="n">
        <v>1</v>
      </c>
      <c r="E26" s="568"/>
      <c r="F26" s="569"/>
      <c r="G26" s="566"/>
      <c r="H26" s="567" t="n">
        <v>1</v>
      </c>
      <c r="I26" s="568"/>
      <c r="J26" s="569"/>
    </row>
    <row r="27" s="1" customFormat="true" ht="12" hidden="true" customHeight="true" outlineLevel="0" collapsed="false">
      <c r="B27" s="565" t="s">
        <v>505</v>
      </c>
      <c r="C27" s="566"/>
      <c r="D27" s="567"/>
      <c r="E27" s="568"/>
      <c r="F27" s="569"/>
      <c r="G27" s="566"/>
      <c r="H27" s="567"/>
      <c r="I27" s="568"/>
      <c r="J27" s="569"/>
    </row>
    <row r="28" s="1" customFormat="true" ht="12" hidden="false" customHeight="false" outlineLevel="0" collapsed="false">
      <c r="B28" s="565" t="s">
        <v>385</v>
      </c>
      <c r="C28" s="566" t="s">
        <v>506</v>
      </c>
      <c r="D28" s="567" t="n">
        <v>7</v>
      </c>
      <c r="E28" s="568"/>
      <c r="F28" s="581"/>
      <c r="G28" s="566" t="s">
        <v>506</v>
      </c>
      <c r="H28" s="567" t="n">
        <v>7</v>
      </c>
      <c r="I28" s="568"/>
      <c r="J28" s="581"/>
    </row>
    <row r="29" s="1" customFormat="true" ht="12" hidden="false" customHeight="true" outlineLevel="0" collapsed="false">
      <c r="B29" s="565" t="s">
        <v>386</v>
      </c>
      <c r="C29" s="566" t="s">
        <v>507</v>
      </c>
      <c r="D29" s="567"/>
      <c r="E29" s="568"/>
      <c r="F29" s="581"/>
      <c r="G29" s="566"/>
      <c r="H29" s="567"/>
      <c r="I29" s="568" t="n">
        <v>1</v>
      </c>
      <c r="J29" s="581"/>
    </row>
    <row r="30" s="1" customFormat="true" ht="12" hidden="false" customHeight="false" outlineLevel="0" collapsed="false">
      <c r="B30" s="565"/>
      <c r="C30" s="566"/>
      <c r="D30" s="567"/>
      <c r="E30" s="568"/>
      <c r="F30" s="581"/>
      <c r="G30" s="566"/>
      <c r="H30" s="567"/>
      <c r="I30" s="568"/>
      <c r="J30" s="581"/>
    </row>
    <row r="31" s="1" customFormat="true" ht="12" hidden="false" customHeight="false" outlineLevel="0" collapsed="false">
      <c r="B31" s="565"/>
      <c r="C31" s="566"/>
      <c r="D31" s="567"/>
      <c r="E31" s="568"/>
      <c r="F31" s="581"/>
      <c r="G31" s="566"/>
      <c r="H31" s="567"/>
      <c r="I31" s="568"/>
      <c r="J31" s="581"/>
    </row>
    <row r="32" s="39" customFormat="true" ht="12" hidden="false" customHeight="false" outlineLevel="0" collapsed="false">
      <c r="B32" s="570" t="s">
        <v>425</v>
      </c>
      <c r="C32" s="571"/>
      <c r="D32" s="572" t="n">
        <v>75</v>
      </c>
      <c r="E32" s="573"/>
      <c r="F32" s="569" t="n">
        <v>3</v>
      </c>
      <c r="G32" s="571"/>
      <c r="H32" s="572" t="n">
        <v>76</v>
      </c>
      <c r="I32" s="573"/>
      <c r="J32" s="569" t="n">
        <v>2</v>
      </c>
    </row>
    <row r="33" s="1" customFormat="true" ht="12" hidden="false" customHeight="false" outlineLevel="0" collapsed="false">
      <c r="B33" s="565" t="s">
        <v>508</v>
      </c>
      <c r="C33" s="566"/>
      <c r="D33" s="567" t="n">
        <v>42</v>
      </c>
      <c r="E33" s="568"/>
      <c r="F33" s="581"/>
      <c r="G33" s="566"/>
      <c r="H33" s="567" t="n">
        <v>42</v>
      </c>
      <c r="I33" s="568"/>
      <c r="J33" s="581"/>
    </row>
    <row r="34" s="1" customFormat="true" ht="12" hidden="false" customHeight="false" outlineLevel="0" collapsed="false">
      <c r="B34" s="565" t="s">
        <v>509</v>
      </c>
      <c r="C34" s="566"/>
      <c r="D34" s="567" t="n">
        <v>16</v>
      </c>
      <c r="E34" s="568"/>
      <c r="F34" s="581" t="n">
        <v>1</v>
      </c>
      <c r="G34" s="566"/>
      <c r="H34" s="567" t="n">
        <v>17</v>
      </c>
      <c r="I34" s="568"/>
      <c r="J34" s="581"/>
    </row>
    <row r="35" s="1" customFormat="true" ht="12" hidden="false" customHeight="false" outlineLevel="0" collapsed="false">
      <c r="B35" s="565" t="s">
        <v>510</v>
      </c>
      <c r="C35" s="566"/>
      <c r="D35" s="567" t="n">
        <v>9</v>
      </c>
      <c r="E35" s="568"/>
      <c r="F35" s="581" t="n">
        <v>1</v>
      </c>
      <c r="G35" s="566"/>
      <c r="H35" s="567" t="n">
        <v>9</v>
      </c>
      <c r="I35" s="568"/>
      <c r="J35" s="581" t="n">
        <v>1</v>
      </c>
    </row>
    <row r="36" s="1" customFormat="true" ht="12" hidden="false" customHeight="false" outlineLevel="0" collapsed="false">
      <c r="B36" s="565" t="s">
        <v>511</v>
      </c>
      <c r="C36" s="566"/>
      <c r="D36" s="567" t="n">
        <v>2</v>
      </c>
      <c r="E36" s="568"/>
      <c r="F36" s="581"/>
      <c r="G36" s="566"/>
      <c r="H36" s="567" t="n">
        <v>2</v>
      </c>
      <c r="I36" s="568"/>
      <c r="J36" s="581"/>
    </row>
    <row r="37" s="1" customFormat="true" ht="12" hidden="false" customHeight="false" outlineLevel="0" collapsed="false">
      <c r="B37" s="565" t="s">
        <v>512</v>
      </c>
      <c r="C37" s="566"/>
      <c r="D37" s="567" t="n">
        <v>6</v>
      </c>
      <c r="E37" s="568"/>
      <c r="F37" s="581" t="n">
        <v>1</v>
      </c>
      <c r="G37" s="566"/>
      <c r="H37" s="567" t="n">
        <v>6</v>
      </c>
      <c r="I37" s="568"/>
      <c r="J37" s="581" t="n">
        <v>1</v>
      </c>
    </row>
    <row r="38" s="1" customFormat="true" ht="12" hidden="false" customHeight="false" outlineLevel="0" collapsed="false">
      <c r="B38" s="565"/>
      <c r="C38" s="566"/>
      <c r="D38" s="567"/>
      <c r="E38" s="568"/>
      <c r="F38" s="569"/>
      <c r="G38" s="566"/>
      <c r="H38" s="567"/>
      <c r="I38" s="568"/>
      <c r="J38" s="569"/>
    </row>
    <row r="39" s="39" customFormat="true" ht="12" hidden="false" customHeight="false" outlineLevel="0" collapsed="false">
      <c r="B39" s="582" t="s">
        <v>513</v>
      </c>
      <c r="C39" s="583"/>
      <c r="D39" s="46" t="n">
        <f aca="false">SUM(D40:D44)</f>
        <v>26</v>
      </c>
      <c r="E39" s="573" t="n">
        <f aca="false">SUM(E40:E44)</f>
        <v>0</v>
      </c>
      <c r="F39" s="584" t="n">
        <f aca="false">SUM(F40:F44)</f>
        <v>0</v>
      </c>
      <c r="G39" s="583"/>
      <c r="H39" s="46" t="n">
        <f aca="false">SUM(H40:H44)</f>
        <v>26</v>
      </c>
      <c r="I39" s="573" t="n">
        <f aca="false">SUM(I40:I44)</f>
        <v>0</v>
      </c>
      <c r="J39" s="584" t="n">
        <f aca="false">SUM(J40:J44)</f>
        <v>0</v>
      </c>
    </row>
    <row r="40" s="1" customFormat="true" ht="12" hidden="false" customHeight="false" outlineLevel="0" collapsed="false">
      <c r="B40" s="565" t="s">
        <v>389</v>
      </c>
      <c r="C40" s="566"/>
      <c r="D40" s="567" t="n">
        <v>5</v>
      </c>
      <c r="E40" s="568"/>
      <c r="F40" s="569"/>
      <c r="G40" s="566"/>
      <c r="H40" s="567" t="n">
        <v>5</v>
      </c>
      <c r="I40" s="568"/>
      <c r="J40" s="569"/>
    </row>
    <row r="41" s="1" customFormat="true" ht="12" hidden="false" customHeight="false" outlineLevel="0" collapsed="false">
      <c r="B41" s="565" t="s">
        <v>503</v>
      </c>
      <c r="C41" s="566"/>
      <c r="D41" s="567" t="n">
        <v>11</v>
      </c>
      <c r="E41" s="568"/>
      <c r="F41" s="569"/>
      <c r="G41" s="566"/>
      <c r="H41" s="567" t="n">
        <v>11</v>
      </c>
      <c r="I41" s="568"/>
      <c r="J41" s="569"/>
    </row>
    <row r="42" s="1" customFormat="true" ht="12" hidden="false" customHeight="false" outlineLevel="0" collapsed="false">
      <c r="B42" s="565" t="s">
        <v>514</v>
      </c>
      <c r="C42" s="566"/>
      <c r="D42" s="567" t="n">
        <v>1</v>
      </c>
      <c r="E42" s="568"/>
      <c r="F42" s="569"/>
      <c r="G42" s="566"/>
      <c r="H42" s="567" t="n">
        <v>1</v>
      </c>
      <c r="I42" s="568"/>
      <c r="J42" s="569"/>
    </row>
    <row r="43" s="1" customFormat="true" ht="12" hidden="false" customHeight="false" outlineLevel="0" collapsed="false">
      <c r="B43" s="565" t="s">
        <v>515</v>
      </c>
      <c r="C43" s="566"/>
      <c r="D43" s="567" t="n">
        <v>2</v>
      </c>
      <c r="E43" s="568"/>
      <c r="F43" s="569"/>
      <c r="G43" s="566"/>
      <c r="H43" s="567" t="n">
        <v>2</v>
      </c>
      <c r="I43" s="568"/>
      <c r="J43" s="569"/>
    </row>
    <row r="44" s="1" customFormat="true" ht="12" hidden="false" customHeight="false" outlineLevel="0" collapsed="false">
      <c r="B44" s="565" t="s">
        <v>516</v>
      </c>
      <c r="C44" s="566"/>
      <c r="D44" s="567" t="n">
        <v>7</v>
      </c>
      <c r="E44" s="568"/>
      <c r="F44" s="569"/>
      <c r="G44" s="566"/>
      <c r="H44" s="567" t="n">
        <v>7</v>
      </c>
      <c r="I44" s="568"/>
      <c r="J44" s="569"/>
    </row>
    <row r="45" s="1" customFormat="true" ht="12.75" hidden="false" customHeight="false" outlineLevel="0" collapsed="false">
      <c r="B45" s="585"/>
      <c r="C45" s="586"/>
      <c r="D45" s="576"/>
      <c r="E45" s="587"/>
      <c r="F45" s="588"/>
      <c r="G45" s="586"/>
      <c r="H45" s="576"/>
      <c r="I45" s="587"/>
      <c r="J45" s="588"/>
    </row>
    <row r="46" s="1" customFormat="true" ht="12.75" hidden="false" customHeight="false" outlineLevel="0" collapsed="false">
      <c r="B46" s="589" t="s">
        <v>517</v>
      </c>
      <c r="C46" s="590"/>
      <c r="D46" s="591" t="n">
        <f aca="false">D13+D15+D17+D20+D32+D39+D18</f>
        <v>202</v>
      </c>
      <c r="E46" s="591" t="n">
        <f aca="false">E13+E15+E17+E20+E32+E39+E18</f>
        <v>2.75</v>
      </c>
      <c r="F46" s="592" t="n">
        <f aca="false">F13+F15+F17+F20+F32+F39+F18</f>
        <v>30</v>
      </c>
      <c r="G46" s="590"/>
      <c r="H46" s="591" t="n">
        <f aca="false">H13+H15+H17+H20+H32+H39+H18</f>
        <v>203</v>
      </c>
      <c r="I46" s="591" t="n">
        <f aca="false">I13+I15+I17+I20+I32+I39+I18</f>
        <v>3.75</v>
      </c>
      <c r="J46" s="592" t="n">
        <f aca="false">J13+J15+J17+J20+J32+J39+J18</f>
        <v>29</v>
      </c>
    </row>
    <row r="47" s="59" customFormat="true" ht="12.75" hidden="false" customHeight="false" outlineLevel="0" collapsed="false">
      <c r="B47" s="593"/>
      <c r="C47" s="593"/>
      <c r="G47" s="593"/>
    </row>
    <row r="48" s="59" customFormat="true" ht="12.75" hidden="false" customHeight="true" outlineLevel="0" collapsed="false">
      <c r="B48" s="594"/>
      <c r="C48" s="594"/>
      <c r="D48" s="594"/>
      <c r="E48" s="594"/>
      <c r="F48" s="594"/>
      <c r="G48" s="595"/>
      <c r="H48" s="595"/>
      <c r="I48" s="595"/>
      <c r="J48" s="595"/>
    </row>
    <row r="49" s="59" customFormat="true" ht="6" hidden="false" customHeight="true" outlineLevel="0" collapsed="false">
      <c r="B49" s="596"/>
      <c r="C49" s="596"/>
      <c r="D49" s="596"/>
      <c r="E49" s="596"/>
      <c r="F49" s="596"/>
      <c r="G49" s="596"/>
      <c r="H49" s="596"/>
      <c r="I49" s="596"/>
      <c r="J49" s="596"/>
    </row>
    <row r="50" s="59" customFormat="true" ht="12.75" hidden="false" customHeight="true" outlineLevel="0" collapsed="false">
      <c r="B50" s="597" t="s">
        <v>518</v>
      </c>
      <c r="C50" s="597"/>
      <c r="D50" s="597"/>
      <c r="E50" s="597"/>
      <c r="F50" s="597"/>
      <c r="G50" s="596"/>
      <c r="H50" s="596"/>
      <c r="I50" s="596"/>
      <c r="J50" s="596"/>
    </row>
    <row r="51" s="59" customFormat="true" ht="12.75" hidden="false" customHeight="false" outlineLevel="0" collapsed="false">
      <c r="B51" s="597"/>
      <c r="C51" s="597"/>
      <c r="D51" s="597"/>
      <c r="E51" s="597"/>
      <c r="F51" s="597"/>
      <c r="G51" s="596"/>
      <c r="H51" s="596"/>
      <c r="I51" s="596"/>
      <c r="J51" s="596"/>
    </row>
    <row r="52" s="59" customFormat="true" ht="6.75" hidden="false" customHeight="true" outlineLevel="0" collapsed="false">
      <c r="B52" s="596"/>
      <c r="C52" s="596"/>
      <c r="D52" s="596"/>
      <c r="E52" s="596"/>
      <c r="F52" s="596"/>
      <c r="G52" s="596"/>
      <c r="H52" s="596"/>
      <c r="I52" s="596"/>
      <c r="J52" s="596"/>
    </row>
    <row r="53" s="59" customFormat="true" ht="12.75" hidden="false" customHeight="true" outlineLevel="0" collapsed="false">
      <c r="B53" s="597" t="s">
        <v>519</v>
      </c>
      <c r="C53" s="597"/>
      <c r="D53" s="597"/>
      <c r="E53" s="597"/>
      <c r="F53" s="597"/>
      <c r="G53" s="596"/>
      <c r="H53" s="596"/>
      <c r="I53" s="596"/>
      <c r="J53" s="596"/>
    </row>
    <row r="54" s="59" customFormat="true" ht="5.25" hidden="false" customHeight="true" outlineLevel="0" collapsed="false">
      <c r="B54" s="596"/>
      <c r="C54" s="596"/>
      <c r="D54" s="596"/>
      <c r="E54" s="596"/>
      <c r="F54" s="596"/>
      <c r="G54" s="596"/>
      <c r="H54" s="596"/>
      <c r="I54" s="596"/>
      <c r="J54" s="596"/>
    </row>
    <row r="55" s="59" customFormat="true" ht="12.75" hidden="false" customHeight="true" outlineLevel="0" collapsed="false">
      <c r="B55" s="597" t="s">
        <v>520</v>
      </c>
      <c r="C55" s="597"/>
      <c r="D55" s="597"/>
      <c r="E55" s="597"/>
      <c r="F55" s="597"/>
      <c r="G55" s="596"/>
      <c r="H55" s="596"/>
      <c r="I55" s="596"/>
      <c r="J55" s="596"/>
    </row>
    <row r="56" s="59" customFormat="true" ht="27" hidden="false" customHeight="true" outlineLevel="0" collapsed="false">
      <c r="B56" s="201"/>
      <c r="C56" s="596"/>
      <c r="D56" s="596"/>
      <c r="E56" s="596"/>
      <c r="F56" s="596"/>
      <c r="G56" s="596"/>
      <c r="H56" s="596"/>
      <c r="I56" s="596"/>
      <c r="J56" s="596"/>
    </row>
    <row r="57" s="59" customFormat="true" ht="12.75" hidden="false" customHeight="false" outlineLevel="0" collapsed="false">
      <c r="B57" s="597"/>
      <c r="C57" s="597"/>
      <c r="D57" s="597"/>
      <c r="E57" s="597"/>
      <c r="F57" s="597"/>
      <c r="G57" s="596"/>
      <c r="H57" s="596"/>
      <c r="I57" s="596"/>
      <c r="J57" s="596"/>
    </row>
  </sheetData>
  <mergeCells count="18">
    <mergeCell ref="B5:F5"/>
    <mergeCell ref="B10:B12"/>
    <mergeCell ref="D10:E10"/>
    <mergeCell ref="F10:F12"/>
    <mergeCell ref="H10:I10"/>
    <mergeCell ref="J10:J12"/>
    <mergeCell ref="C11:C12"/>
    <mergeCell ref="D11:D12"/>
    <mergeCell ref="E11:E12"/>
    <mergeCell ref="G11:G12"/>
    <mergeCell ref="H11:H12"/>
    <mergeCell ref="I11:I12"/>
    <mergeCell ref="B48:F48"/>
    <mergeCell ref="B50:F50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157638888888889" right="0.354166666666667" top="0.1576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85"/>
    <col collapsed="false" customWidth="true" hidden="false" outlineLevel="0" max="2" min="2" style="59" width="42.7"/>
    <col collapsed="false" customWidth="true" hidden="false" outlineLevel="0" max="3" min="3" style="59" width="14.7"/>
    <col collapsed="false" customWidth="true" hidden="false" outlineLevel="0" max="6" min="4" style="59" width="12.85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B1" s="235" t="s">
        <v>128</v>
      </c>
      <c r="C1" s="59" t="str">
        <f aca="false">'bev-int'!B1</f>
        <v>melléklet a …/2025. (III.  .) önkormányzati rendelethez</v>
      </c>
    </row>
    <row r="2" customFormat="false" ht="12.75" hidden="false" customHeight="false" outlineLevel="0" collapsed="false">
      <c r="B2" s="235"/>
    </row>
    <row r="3" customFormat="false" ht="12.75" hidden="false" customHeight="false" outlineLevel="0" collapsed="false">
      <c r="B3" s="235"/>
    </row>
    <row r="4" customFormat="false" ht="33.75" hidden="false" customHeight="true" outlineLevel="0" collapsed="false">
      <c r="B4" s="598" t="s">
        <v>521</v>
      </c>
      <c r="C4" s="598"/>
      <c r="D4" s="598"/>
      <c r="E4" s="598"/>
      <c r="F4" s="598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s="599" customFormat="true" ht="12.75" hidden="false" customHeight="false" outlineLevel="0" collapsed="false">
      <c r="F8" s="599" t="s">
        <v>522</v>
      </c>
    </row>
    <row r="9" s="599" customFormat="true" ht="60.75" hidden="false" customHeight="true" outlineLevel="0" collapsed="false">
      <c r="B9" s="600" t="s">
        <v>4</v>
      </c>
      <c r="C9" s="601" t="s">
        <v>523</v>
      </c>
      <c r="D9" s="601" t="s">
        <v>524</v>
      </c>
      <c r="E9" s="601" t="s">
        <v>525</v>
      </c>
      <c r="F9" s="601" t="s">
        <v>526</v>
      </c>
    </row>
    <row r="10" s="599" customFormat="true" ht="12" hidden="false" customHeight="false" outlineLevel="0" collapsed="false">
      <c r="B10" s="602" t="s">
        <v>527</v>
      </c>
      <c r="C10" s="603" t="n">
        <f aca="false">(b_k_ré!J34+b_k_ré!J37+b_k_ré!J40+b_k_ré!J43)/1000</f>
        <v>639601.873</v>
      </c>
      <c r="D10" s="603" t="n">
        <v>430000</v>
      </c>
      <c r="E10" s="604" t="n">
        <v>430000</v>
      </c>
      <c r="F10" s="604" t="n">
        <v>430000</v>
      </c>
    </row>
    <row r="11" s="599" customFormat="true" ht="12" hidden="false" customHeight="false" outlineLevel="0" collapsed="false">
      <c r="B11" s="605" t="s">
        <v>528</v>
      </c>
      <c r="C11" s="606" t="n">
        <f aca="false">b_k_ré!D68/1000</f>
        <v>252.724</v>
      </c>
      <c r="D11" s="606" t="n">
        <v>2000</v>
      </c>
      <c r="E11" s="607" t="n">
        <v>2000</v>
      </c>
      <c r="F11" s="607" t="n">
        <v>2000</v>
      </c>
    </row>
    <row r="12" s="599" customFormat="true" ht="12" hidden="false" customHeight="false" outlineLevel="0" collapsed="false">
      <c r="B12" s="605" t="s">
        <v>529</v>
      </c>
      <c r="C12" s="606" t="n">
        <f aca="false">b_k_ré!J49/1000</f>
        <v>333.032</v>
      </c>
      <c r="D12" s="606" t="n">
        <v>1200</v>
      </c>
      <c r="E12" s="607" t="n">
        <v>1200</v>
      </c>
      <c r="F12" s="607" t="n">
        <v>1100</v>
      </c>
    </row>
    <row r="13" s="599" customFormat="true" ht="12" hidden="false" customHeight="false" outlineLevel="0" collapsed="false">
      <c r="B13" s="608" t="s">
        <v>530</v>
      </c>
      <c r="C13" s="609" t="n">
        <f aca="false">b_k_ré!J47/1000</f>
        <v>610.848</v>
      </c>
      <c r="D13" s="609" t="n">
        <v>1000</v>
      </c>
      <c r="E13" s="610" t="n">
        <v>950</v>
      </c>
      <c r="F13" s="610" t="n">
        <v>900</v>
      </c>
    </row>
    <row r="14" s="599" customFormat="true" ht="30.75" hidden="false" customHeight="true" outlineLevel="0" collapsed="false">
      <c r="B14" s="608" t="s">
        <v>531</v>
      </c>
      <c r="C14" s="609" t="n">
        <f aca="false">b_k_ré!D58/1000</f>
        <v>95998.565</v>
      </c>
      <c r="D14" s="609" t="n">
        <v>80500</v>
      </c>
      <c r="E14" s="610" t="n">
        <v>81000</v>
      </c>
      <c r="F14" s="610" t="n">
        <v>82000</v>
      </c>
    </row>
    <row r="15" s="599" customFormat="true" ht="31.5" hidden="false" customHeight="true" outlineLevel="0" collapsed="false">
      <c r="B15" s="608" t="s">
        <v>532</v>
      </c>
      <c r="C15" s="609" t="n">
        <f aca="false">b_k_ré!D62/1000</f>
        <v>40881.307</v>
      </c>
      <c r="D15" s="609" t="n">
        <v>26250</v>
      </c>
      <c r="E15" s="610" t="n">
        <v>27400</v>
      </c>
      <c r="F15" s="610" t="n">
        <v>28000</v>
      </c>
    </row>
    <row r="16" s="599" customFormat="true" ht="60" hidden="false" customHeight="true" outlineLevel="0" collapsed="false">
      <c r="B16" s="605" t="s">
        <v>533</v>
      </c>
      <c r="C16" s="606" t="n">
        <f aca="false">b_k_ré!D78/1000</f>
        <v>834.685</v>
      </c>
      <c r="D16" s="606" t="n">
        <v>0</v>
      </c>
      <c r="E16" s="607" t="n">
        <v>0</v>
      </c>
      <c r="F16" s="607" t="n">
        <v>0</v>
      </c>
    </row>
    <row r="17" s="599" customFormat="true" ht="12" hidden="false" customHeight="false" outlineLevel="0" collapsed="false">
      <c r="B17" s="605" t="s">
        <v>534</v>
      </c>
      <c r="C17" s="606" t="n">
        <f aca="false">SUM(C10:C16)</f>
        <v>778513.034</v>
      </c>
      <c r="D17" s="606" t="n">
        <f aca="false">SUM(D10:D16)</f>
        <v>540950</v>
      </c>
      <c r="E17" s="607" t="n">
        <f aca="false">SUM(E10:E16)</f>
        <v>542550</v>
      </c>
      <c r="F17" s="607" t="n">
        <f aca="false">SUM(F10:F16)</f>
        <v>544000</v>
      </c>
    </row>
    <row r="18" s="599" customFormat="true" ht="12" hidden="false" customHeight="false" outlineLevel="0" collapsed="false">
      <c r="B18" s="605" t="s">
        <v>535</v>
      </c>
      <c r="C18" s="606" t="n">
        <f aca="false">C17/2</f>
        <v>389256.517</v>
      </c>
      <c r="D18" s="606" t="n">
        <f aca="false">D17/2</f>
        <v>270475</v>
      </c>
      <c r="E18" s="607" t="n">
        <f aca="false">E17/2</f>
        <v>271275</v>
      </c>
      <c r="F18" s="607" t="n">
        <f aca="false">F17/2</f>
        <v>272000</v>
      </c>
    </row>
    <row r="19" s="599" customFormat="true" ht="33" hidden="false" customHeight="true" outlineLevel="0" collapsed="false">
      <c r="B19" s="605" t="s">
        <v>536</v>
      </c>
      <c r="C19" s="606" t="n">
        <v>0</v>
      </c>
      <c r="D19" s="606" t="n">
        <v>0</v>
      </c>
      <c r="E19" s="607" t="n">
        <v>0</v>
      </c>
      <c r="F19" s="607" t="n">
        <v>0</v>
      </c>
    </row>
    <row r="20" s="599" customFormat="true" ht="24" hidden="false" customHeight="false" outlineLevel="0" collapsed="false">
      <c r="B20" s="608" t="s">
        <v>537</v>
      </c>
      <c r="C20" s="606" t="n">
        <v>0</v>
      </c>
      <c r="D20" s="606" t="n">
        <v>0</v>
      </c>
      <c r="E20" s="607" t="n">
        <v>0</v>
      </c>
      <c r="F20" s="607" t="n">
        <v>0</v>
      </c>
    </row>
    <row r="21" s="599" customFormat="true" ht="30.75" hidden="false" customHeight="true" outlineLevel="0" collapsed="false">
      <c r="B21" s="611" t="s">
        <v>538</v>
      </c>
      <c r="C21" s="612" t="n">
        <v>0</v>
      </c>
      <c r="D21" s="612" t="n">
        <v>0</v>
      </c>
      <c r="E21" s="613" t="n">
        <v>0</v>
      </c>
      <c r="F21" s="613" t="n">
        <v>0</v>
      </c>
    </row>
    <row r="22" s="599" customFormat="true" ht="27.75" hidden="false" customHeight="true" outlineLevel="0" collapsed="false">
      <c r="B22" s="614" t="s">
        <v>539</v>
      </c>
      <c r="C22" s="615" t="n">
        <v>0</v>
      </c>
      <c r="D22" s="615" t="n">
        <f aca="false">D19+D21</f>
        <v>0</v>
      </c>
      <c r="E22" s="616" t="n">
        <f aca="false">E19+E21</f>
        <v>0</v>
      </c>
      <c r="F22" s="616" t="n">
        <f aca="false">F19+F21</f>
        <v>0</v>
      </c>
    </row>
    <row r="23" s="599" customFormat="true" ht="24.75" hidden="false" customHeight="false" outlineLevel="0" collapsed="false">
      <c r="B23" s="617" t="s">
        <v>540</v>
      </c>
      <c r="C23" s="618" t="n">
        <f aca="false">C18-C22</f>
        <v>389256.517</v>
      </c>
      <c r="D23" s="618" t="n">
        <f aca="false">D18-D22</f>
        <v>270475</v>
      </c>
      <c r="E23" s="619" t="n">
        <f aca="false">E18-E22</f>
        <v>271275</v>
      </c>
      <c r="F23" s="619" t="n">
        <f aca="false">F18-F22</f>
        <v>272000</v>
      </c>
    </row>
    <row r="24" s="1" customFormat="true" ht="12" hidden="false" customHeight="false" outlineLevel="0" collapsed="false">
      <c r="C24" s="84"/>
      <c r="D24" s="84"/>
      <c r="E24" s="84"/>
      <c r="F24" s="84"/>
    </row>
    <row r="25" s="1" customFormat="true" ht="12" hidden="false" customHeight="false" outlineLevel="0" collapsed="false">
      <c r="C25" s="84"/>
      <c r="D25" s="84"/>
      <c r="E25" s="84"/>
      <c r="F25" s="84"/>
    </row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</sheetData>
  <mergeCells count="2">
    <mergeCell ref="B4:F4"/>
    <mergeCell ref="B5:E5"/>
  </mergeCells>
  <printOptions headings="false" gridLines="false" gridLinesSet="true" horizontalCentered="true" verticalCentered="false"/>
  <pageMargins left="0.1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4.28"/>
    <col collapsed="false" customWidth="true" hidden="false" outlineLevel="0" max="2" min="2" style="88" width="15.7"/>
    <col collapsed="false" customWidth="true" hidden="false" outlineLevel="0" max="3" min="3" style="88" width="34.28"/>
    <col collapsed="false" customWidth="true" hidden="false" outlineLevel="0" max="5" min="4" style="88" width="15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143" t="s">
        <v>131</v>
      </c>
      <c r="B1" s="88" t="str">
        <f aca="false">'bev-int'!B1</f>
        <v>melléklet a …/2025. (III.  .) önkormányzati rendelethez</v>
      </c>
    </row>
    <row r="3" customFormat="false" ht="12.75" hidden="false" customHeight="false" outlineLevel="0" collapsed="false">
      <c r="A3" s="90"/>
      <c r="B3" s="90"/>
      <c r="C3" s="90"/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90" t="s">
        <v>541</v>
      </c>
      <c r="B5" s="90"/>
      <c r="C5" s="90"/>
      <c r="D5" s="90"/>
      <c r="E5" s="90"/>
    </row>
    <row r="6" customFormat="false" ht="12.75" hidden="false" customHeight="false" outlineLevel="0" collapsed="false">
      <c r="A6" s="90"/>
      <c r="B6" s="90"/>
      <c r="C6" s="90"/>
    </row>
    <row r="8" customFormat="false" ht="12.75" hidden="false" customHeight="false" outlineLevel="0" collapsed="false">
      <c r="E8" s="92" t="s">
        <v>3</v>
      </c>
    </row>
    <row r="9" customFormat="false" ht="26.25" hidden="false" customHeight="true" outlineLevel="0" collapsed="false">
      <c r="A9" s="620" t="s">
        <v>4</v>
      </c>
      <c r="B9" s="620" t="s">
        <v>542</v>
      </c>
      <c r="C9" s="620" t="s">
        <v>4</v>
      </c>
      <c r="D9" s="620" t="s">
        <v>542</v>
      </c>
      <c r="E9" s="620" t="s">
        <v>298</v>
      </c>
    </row>
    <row r="10" customFormat="false" ht="13.5" hidden="false" customHeight="true" outlineLevel="0" collapsed="false">
      <c r="A10" s="620"/>
      <c r="B10" s="620"/>
      <c r="C10" s="620"/>
      <c r="D10" s="620"/>
      <c r="E10" s="620"/>
    </row>
    <row r="11" customFormat="false" ht="12.75" hidden="false" customHeight="false" outlineLevel="0" collapsed="false">
      <c r="A11" s="621" t="s">
        <v>36</v>
      </c>
      <c r="B11" s="621" t="n">
        <f aca="false">'bev-int'!C31</f>
        <v>3235592690</v>
      </c>
      <c r="C11" s="621" t="s">
        <v>66</v>
      </c>
      <c r="D11" s="621" t="n">
        <f aca="false">'kiad-int'!C22</f>
        <v>6302364466.23</v>
      </c>
      <c r="E11" s="621"/>
    </row>
    <row r="12" customFormat="false" ht="12.75" hidden="false" customHeight="false" outlineLevel="0" collapsed="false">
      <c r="A12" s="621"/>
      <c r="B12" s="621"/>
      <c r="C12" s="621"/>
      <c r="D12" s="621"/>
      <c r="E12" s="621"/>
    </row>
    <row r="13" customFormat="false" ht="12.75" hidden="false" customHeight="false" outlineLevel="0" collapsed="false">
      <c r="A13" s="622" t="s">
        <v>543</v>
      </c>
      <c r="B13" s="622"/>
      <c r="C13" s="622"/>
      <c r="D13" s="622"/>
      <c r="E13" s="621" t="n">
        <f aca="false">B11-D11</f>
        <v>-3066771776.23</v>
      </c>
    </row>
    <row r="14" customFormat="false" ht="12.75" hidden="false" customHeight="false" outlineLevel="0" collapsed="false">
      <c r="A14" s="621"/>
      <c r="B14" s="621"/>
      <c r="C14" s="621"/>
      <c r="D14" s="621"/>
      <c r="E14" s="621"/>
    </row>
    <row r="15" s="624" customFormat="true" ht="12.75" hidden="false" customHeight="false" outlineLevel="0" collapsed="false">
      <c r="A15" s="621" t="s">
        <v>47</v>
      </c>
      <c r="B15" s="621" t="n">
        <f aca="false">'bev-int'!C42</f>
        <v>4458071791</v>
      </c>
      <c r="C15" s="621" t="s">
        <v>74</v>
      </c>
      <c r="D15" s="621" t="n">
        <f aca="false">'kiad-int'!C32</f>
        <v>1391300015</v>
      </c>
      <c r="E15" s="621"/>
      <c r="F15" s="623"/>
      <c r="G15" s="623"/>
      <c r="H15" s="623"/>
    </row>
    <row r="16" customFormat="false" ht="12.75" hidden="false" customHeight="false" outlineLevel="0" collapsed="false">
      <c r="A16" s="621"/>
      <c r="B16" s="621"/>
      <c r="C16" s="621"/>
      <c r="D16" s="621"/>
      <c r="E16" s="621"/>
      <c r="F16" s="625"/>
      <c r="G16" s="625"/>
      <c r="H16" s="625"/>
    </row>
    <row r="17" s="624" customFormat="true" ht="12.75" hidden="false" customHeight="false" outlineLevel="0" collapsed="false">
      <c r="A17" s="621"/>
      <c r="B17" s="621"/>
      <c r="C17" s="622" t="s">
        <v>544</v>
      </c>
      <c r="D17" s="622"/>
      <c r="E17" s="621" t="n">
        <f aca="false">B15-D15</f>
        <v>3066771776</v>
      </c>
      <c r="F17" s="623"/>
      <c r="G17" s="623"/>
      <c r="H17" s="623"/>
    </row>
    <row r="18" s="624" customFormat="true" ht="12.75" hidden="false" customHeight="false" outlineLevel="0" collapsed="false">
      <c r="A18" s="621"/>
      <c r="B18" s="621"/>
      <c r="C18" s="626"/>
      <c r="D18" s="627"/>
      <c r="E18" s="621"/>
      <c r="F18" s="623"/>
      <c r="G18" s="623"/>
      <c r="H18" s="623"/>
    </row>
    <row r="19" customFormat="false" ht="12.75" hidden="false" customHeight="false" outlineLevel="0" collapsed="false">
      <c r="A19" s="621" t="s">
        <v>48</v>
      </c>
      <c r="B19" s="621" t="n">
        <f aca="false">'bev-int'!C43</f>
        <v>7693664481</v>
      </c>
      <c r="C19" s="621" t="s">
        <v>545</v>
      </c>
      <c r="D19" s="621" t="n">
        <f aca="false">'kiad-int'!C33</f>
        <v>7693664481.23</v>
      </c>
      <c r="E19" s="621"/>
      <c r="F19" s="625"/>
      <c r="G19" s="625"/>
      <c r="H19" s="625"/>
    </row>
    <row r="20" customFormat="false" ht="12.75" hidden="false" customHeight="false" outlineLevel="0" collapsed="false">
      <c r="A20" s="621"/>
      <c r="B20" s="621"/>
      <c r="C20" s="621"/>
      <c r="D20" s="628"/>
      <c r="E20" s="621"/>
      <c r="F20" s="625"/>
      <c r="G20" s="625"/>
      <c r="H20" s="625"/>
    </row>
    <row r="21" customFormat="false" ht="12.75" hidden="false" customHeight="false" outlineLevel="0" collapsed="false">
      <c r="A21" s="629" t="s">
        <v>298</v>
      </c>
      <c r="B21" s="629"/>
      <c r="C21" s="629"/>
      <c r="D21" s="629"/>
      <c r="E21" s="621" t="n">
        <f aca="false">B19-D19</f>
        <v>-0.229999542236328</v>
      </c>
      <c r="F21" s="625"/>
      <c r="G21" s="625"/>
      <c r="H21" s="625"/>
    </row>
    <row r="22" customFormat="false" ht="12.75" hidden="false" customHeight="false" outlineLevel="0" collapsed="false">
      <c r="A22" s="625"/>
      <c r="B22" s="625"/>
      <c r="C22" s="625"/>
      <c r="D22" s="625"/>
      <c r="E22" s="625"/>
      <c r="F22" s="625"/>
      <c r="G22" s="625"/>
      <c r="H22" s="625"/>
    </row>
    <row r="23" customFormat="false" ht="12.75" hidden="false" customHeight="false" outlineLevel="0" collapsed="false">
      <c r="B23" s="630"/>
      <c r="C23" s="630"/>
      <c r="D23" s="631"/>
      <c r="E23" s="625"/>
      <c r="F23" s="625"/>
      <c r="G23" s="625"/>
      <c r="H23" s="625"/>
    </row>
    <row r="24" customFormat="false" ht="12.75" hidden="false" customHeight="false" outlineLevel="0" collapsed="false">
      <c r="D24" s="623"/>
      <c r="E24" s="625"/>
      <c r="F24" s="625"/>
      <c r="G24" s="625"/>
      <c r="H24" s="625"/>
    </row>
    <row r="25" customFormat="false" ht="12.75" hidden="false" customHeight="false" outlineLevel="0" collapsed="false">
      <c r="D25" s="625"/>
      <c r="E25" s="625"/>
      <c r="F25" s="625"/>
      <c r="G25" s="625"/>
      <c r="H25" s="625"/>
    </row>
    <row r="26" customFormat="false" ht="12.75" hidden="false" customHeight="false" outlineLevel="0" collapsed="false">
      <c r="D26" s="623"/>
      <c r="E26" s="623"/>
      <c r="F26" s="623"/>
      <c r="G26" s="623"/>
      <c r="H26" s="625"/>
    </row>
    <row r="27" customFormat="false" ht="12.75" hidden="false" customHeight="false" outlineLevel="0" collapsed="false">
      <c r="D27" s="623"/>
      <c r="E27" s="623"/>
      <c r="F27" s="623"/>
      <c r="G27" s="623"/>
      <c r="H27" s="625"/>
    </row>
    <row r="28" customFormat="false" ht="12.75" hidden="false" customHeight="false" outlineLevel="0" collapsed="false">
      <c r="D28" s="625"/>
      <c r="E28" s="625"/>
      <c r="F28" s="625"/>
      <c r="G28" s="625"/>
      <c r="H28" s="625"/>
    </row>
  </sheetData>
  <mergeCells count="6">
    <mergeCell ref="A3:C3"/>
    <mergeCell ref="A5:E5"/>
    <mergeCell ref="A6:C6"/>
    <mergeCell ref="A13:D13"/>
    <mergeCell ref="C17:D17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1" width="9.85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C1" s="2" t="s">
        <v>133</v>
      </c>
      <c r="D1" s="1" t="str">
        <f aca="false">'bev-int'!B1</f>
        <v>melléklet a …/2025. (III.  .) önkormányzati rendelethez</v>
      </c>
    </row>
    <row r="2" customFormat="false" ht="9" hidden="false" customHeight="true" outlineLevel="0" collapsed="false">
      <c r="A2" s="2"/>
    </row>
    <row r="3" customFormat="false" ht="16.5" hidden="false" customHeight="true" outlineLevel="0" collapsed="false">
      <c r="A3" s="4" t="s">
        <v>54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J4" s="1" t="s">
        <v>3</v>
      </c>
    </row>
    <row r="5" customFormat="false" ht="48.75" hidden="false" customHeight="false" outlineLevel="0" collapsed="false">
      <c r="A5" s="632" t="s">
        <v>4</v>
      </c>
      <c r="B5" s="633"/>
      <c r="C5" s="633" t="str">
        <f aca="false">'bev-int'!B7</f>
        <v>2024. évi eredeti terv</v>
      </c>
      <c r="D5" s="633" t="str">
        <f aca="false">'bev-int'!C7</f>
        <v>2024. évi módosított terv</v>
      </c>
      <c r="E5" s="634" t="str">
        <f aca="false">'bev-int'!D7</f>
        <v>Kisbéri Közös Önk-i Hivatal</v>
      </c>
      <c r="F5" s="634" t="s">
        <v>547</v>
      </c>
      <c r="G5" s="635" t="str">
        <f aca="false">'bev-int'!F7</f>
        <v>Wass A. Műv. K.</v>
      </c>
      <c r="H5" s="635" t="str">
        <f aca="false">'bev-int'!G7</f>
        <v>Kisbéri Gyöngyszem Óvoda és Bölcsőde</v>
      </c>
      <c r="I5" s="635" t="s">
        <v>425</v>
      </c>
      <c r="J5" s="636" t="str">
        <f aca="false">'bev-int'!I7</f>
        <v>Önkormányzat</v>
      </c>
    </row>
    <row r="6" customFormat="false" ht="12" hidden="false" customHeight="false" outlineLevel="0" collapsed="false">
      <c r="A6" s="637" t="s">
        <v>548</v>
      </c>
      <c r="B6" s="638"/>
      <c r="C6" s="639" t="n">
        <v>227010690</v>
      </c>
      <c r="D6" s="640" t="n">
        <f aca="false">SUM(E6:J6)</f>
        <v>227580690</v>
      </c>
      <c r="E6" s="17"/>
      <c r="F6" s="17"/>
      <c r="G6" s="18"/>
      <c r="H6" s="18"/>
      <c r="I6" s="18"/>
      <c r="J6" s="639" t="n">
        <f aca="false">'Áll.hj.'!H16</f>
        <v>227580690</v>
      </c>
      <c r="L6" s="641"/>
    </row>
    <row r="7" customFormat="false" ht="12" hidden="false" customHeight="false" outlineLevel="0" collapsed="false">
      <c r="A7" s="642" t="s">
        <v>549</v>
      </c>
      <c r="B7" s="643"/>
      <c r="C7" s="25" t="n">
        <v>219217458</v>
      </c>
      <c r="D7" s="644" t="n">
        <f aca="false">SUM(E7:J7)</f>
        <v>221184894</v>
      </c>
      <c r="E7" s="23"/>
      <c r="F7" s="23"/>
      <c r="G7" s="24"/>
      <c r="H7" s="24"/>
      <c r="I7" s="24"/>
      <c r="J7" s="25" t="n">
        <f aca="false">'Áll.hj.'!H22</f>
        <v>221184894</v>
      </c>
      <c r="L7" s="641"/>
    </row>
    <row r="8" customFormat="false" ht="12" hidden="false" customHeight="false" outlineLevel="0" collapsed="false">
      <c r="A8" s="642" t="s">
        <v>550</v>
      </c>
      <c r="B8" s="643"/>
      <c r="C8" s="25" t="n">
        <v>666817463</v>
      </c>
      <c r="D8" s="644" t="n">
        <f aca="false">SUM(E8:J8)</f>
        <v>748181404</v>
      </c>
      <c r="E8" s="23"/>
      <c r="F8" s="23"/>
      <c r="G8" s="24"/>
      <c r="H8" s="24"/>
      <c r="I8" s="24"/>
      <c r="J8" s="25" t="n">
        <f aca="false">'Áll.hj.'!H37+'Áll.hj.'!H51+'Áll.hj.'!H52</f>
        <v>748181404</v>
      </c>
      <c r="K8" s="84"/>
      <c r="L8" s="641"/>
    </row>
    <row r="9" customFormat="false" ht="12" hidden="false" customHeight="false" outlineLevel="0" collapsed="false">
      <c r="A9" s="642" t="s">
        <v>551</v>
      </c>
      <c r="B9" s="643"/>
      <c r="C9" s="25" t="n">
        <v>82901083</v>
      </c>
      <c r="D9" s="644" t="n">
        <f aca="false">SUM(E9:J9)</f>
        <v>76474113</v>
      </c>
      <c r="E9" s="23"/>
      <c r="F9" s="23"/>
      <c r="G9" s="24"/>
      <c r="H9" s="24"/>
      <c r="I9" s="24"/>
      <c r="J9" s="25" t="n">
        <f aca="false">'Áll.hj.'!H42</f>
        <v>76474113</v>
      </c>
      <c r="K9" s="84"/>
      <c r="L9" s="641"/>
    </row>
    <row r="10" customFormat="false" ht="12" hidden="false" customHeight="false" outlineLevel="0" collapsed="false">
      <c r="A10" s="642" t="s">
        <v>552</v>
      </c>
      <c r="B10" s="643"/>
      <c r="C10" s="25" t="n">
        <v>17226157</v>
      </c>
      <c r="D10" s="644" t="n">
        <f aca="false">SUM(E10:J10)</f>
        <v>18530629</v>
      </c>
      <c r="E10" s="23"/>
      <c r="F10" s="23"/>
      <c r="G10" s="24"/>
      <c r="H10" s="24"/>
      <c r="I10" s="24"/>
      <c r="J10" s="25" t="n">
        <f aca="false">'Áll.hj.'!H47</f>
        <v>18530629</v>
      </c>
      <c r="K10" s="84"/>
      <c r="L10" s="641"/>
    </row>
    <row r="11" customFormat="false" ht="12" hidden="false" customHeight="false" outlineLevel="0" collapsed="false">
      <c r="A11" s="642" t="s">
        <v>553</v>
      </c>
      <c r="B11" s="643"/>
      <c r="C11" s="25"/>
      <c r="D11" s="644" t="n">
        <f aca="false">SUM(E11:J11)</f>
        <v>28291600</v>
      </c>
      <c r="E11" s="23"/>
      <c r="F11" s="23"/>
      <c r="G11" s="24"/>
      <c r="H11" s="24"/>
      <c r="I11" s="24"/>
      <c r="J11" s="25" t="n">
        <f aca="false">'Áll.hj.'!H53+'Áll.hj.'!H54</f>
        <v>28291600</v>
      </c>
      <c r="K11" s="84"/>
      <c r="L11" s="641"/>
    </row>
    <row r="12" customFormat="false" ht="12.75" hidden="false" customHeight="false" outlineLevel="0" collapsed="false">
      <c r="A12" s="645"/>
      <c r="B12" s="646"/>
      <c r="C12" s="647" t="n">
        <v>0</v>
      </c>
      <c r="D12" s="648" t="n">
        <f aca="false">SUM(E12:J12)</f>
        <v>0</v>
      </c>
      <c r="E12" s="31"/>
      <c r="F12" s="31"/>
      <c r="G12" s="30"/>
      <c r="H12" s="30"/>
      <c r="I12" s="30"/>
      <c r="J12" s="647"/>
      <c r="K12" s="84"/>
      <c r="L12" s="641"/>
    </row>
    <row r="13" s="655" customFormat="true" ht="12.75" hidden="false" customHeight="false" outlineLevel="0" collapsed="false">
      <c r="A13" s="649" t="s">
        <v>554</v>
      </c>
      <c r="B13" s="650" t="n">
        <f aca="false">SUM(B6:B12)</f>
        <v>0</v>
      </c>
      <c r="C13" s="651" t="n">
        <f aca="false">SUM(C6:C12)</f>
        <v>1213172851</v>
      </c>
      <c r="D13" s="651" t="n">
        <f aca="false">SUM(E13:J13)</f>
        <v>1320243330</v>
      </c>
      <c r="E13" s="652" t="n">
        <f aca="false">SUM(E6:E12)</f>
        <v>0</v>
      </c>
      <c r="F13" s="652" t="n">
        <f aca="false">SUM(F6:F12)</f>
        <v>0</v>
      </c>
      <c r="G13" s="653" t="n">
        <f aca="false">SUM(G6:G12)</f>
        <v>0</v>
      </c>
      <c r="H13" s="653" t="n">
        <f aca="false">SUM(H6:H12)</f>
        <v>0</v>
      </c>
      <c r="I13" s="653" t="n">
        <f aca="false">SUM(I6:I12)</f>
        <v>0</v>
      </c>
      <c r="J13" s="654" t="n">
        <f aca="false">SUM(J6:J12)</f>
        <v>1320243330</v>
      </c>
      <c r="L13" s="641"/>
    </row>
    <row r="14" s="655" customFormat="true" ht="12.75" hidden="false" customHeight="false" outlineLevel="0" collapsed="false">
      <c r="A14" s="649" t="s">
        <v>555</v>
      </c>
      <c r="B14" s="650"/>
      <c r="C14" s="651" t="n">
        <v>0</v>
      </c>
      <c r="D14" s="651" t="n">
        <f aca="false">SUM(E14:J14)</f>
        <v>0</v>
      </c>
      <c r="E14" s="652"/>
      <c r="F14" s="652"/>
      <c r="G14" s="653"/>
      <c r="H14" s="653"/>
      <c r="I14" s="653"/>
      <c r="J14" s="654"/>
    </row>
    <row r="15" s="656" customFormat="true" ht="12.75" hidden="false" customHeight="false" outlineLevel="0" collapsed="false">
      <c r="A15" s="649" t="s">
        <v>556</v>
      </c>
      <c r="B15" s="650" t="n">
        <v>0</v>
      </c>
      <c r="C15" s="651" t="n">
        <v>0</v>
      </c>
      <c r="D15" s="651" t="n">
        <f aca="false">SUM(E15:J15)</f>
        <v>0</v>
      </c>
      <c r="E15" s="652"/>
      <c r="F15" s="652"/>
      <c r="G15" s="653"/>
      <c r="H15" s="653"/>
      <c r="I15" s="653"/>
      <c r="J15" s="654"/>
    </row>
    <row r="16" customFormat="false" ht="12" hidden="false" customHeight="false" outlineLevel="0" collapsed="false">
      <c r="A16" s="657" t="s">
        <v>557</v>
      </c>
      <c r="B16" s="658"/>
      <c r="C16" s="45" t="n">
        <v>2064765</v>
      </c>
      <c r="D16" s="659" t="n">
        <f aca="false">SUM(E16:J16)</f>
        <v>9242100</v>
      </c>
      <c r="E16" s="43"/>
      <c r="F16" s="43"/>
      <c r="G16" s="44"/>
      <c r="H16" s="44"/>
      <c r="I16" s="44"/>
      <c r="J16" s="660" t="n">
        <v>9242100</v>
      </c>
    </row>
    <row r="17" customFormat="false" ht="12" hidden="false" customHeight="false" outlineLevel="0" collapsed="false">
      <c r="A17" s="642" t="s">
        <v>558</v>
      </c>
      <c r="B17" s="643"/>
      <c r="C17" s="26" t="n">
        <v>3000000</v>
      </c>
      <c r="D17" s="644" t="n">
        <f aca="false">SUM(E17:J17)</f>
        <v>3000000</v>
      </c>
      <c r="E17" s="23"/>
      <c r="F17" s="23"/>
      <c r="G17" s="24"/>
      <c r="H17" s="24"/>
      <c r="I17" s="24"/>
      <c r="J17" s="661" t="n">
        <v>3000000</v>
      </c>
      <c r="L17" s="84"/>
    </row>
    <row r="18" customFormat="false" ht="12" hidden="false" customHeight="false" outlineLevel="0" collapsed="false">
      <c r="A18" s="642" t="s">
        <v>559</v>
      </c>
      <c r="B18" s="643"/>
      <c r="C18" s="26" t="n">
        <v>26993044</v>
      </c>
      <c r="D18" s="644" t="n">
        <f aca="false">SUM(E18:J18)</f>
        <v>25834133</v>
      </c>
      <c r="E18" s="23"/>
      <c r="F18" s="23"/>
      <c r="G18" s="24"/>
      <c r="H18" s="24"/>
      <c r="I18" s="24"/>
      <c r="J18" s="661" t="n">
        <v>25834133</v>
      </c>
    </row>
    <row r="19" customFormat="false" ht="12" hidden="false" customHeight="false" outlineLevel="0" collapsed="false">
      <c r="A19" s="662" t="s">
        <v>560</v>
      </c>
      <c r="B19" s="643"/>
      <c r="C19" s="26" t="n">
        <v>481200</v>
      </c>
      <c r="D19" s="644" t="n">
        <f aca="false">SUM(E19:J19)</f>
        <v>481200</v>
      </c>
      <c r="E19" s="23"/>
      <c r="F19" s="23"/>
      <c r="G19" s="24"/>
      <c r="H19" s="24"/>
      <c r="I19" s="24"/>
      <c r="J19" s="661" t="n">
        <v>481200</v>
      </c>
    </row>
    <row r="20" customFormat="false" ht="12" hidden="false" customHeight="false" outlineLevel="0" collapsed="false">
      <c r="A20" s="662" t="s">
        <v>561</v>
      </c>
      <c r="B20" s="643"/>
      <c r="C20" s="644" t="n">
        <v>4800000</v>
      </c>
      <c r="D20" s="644" t="n">
        <f aca="false">SUM(E20:J20)</f>
        <v>4800000</v>
      </c>
      <c r="E20" s="23" t="n">
        <v>4800000</v>
      </c>
      <c r="F20" s="23"/>
      <c r="G20" s="24"/>
      <c r="H20" s="24"/>
      <c r="I20" s="24"/>
      <c r="J20" s="661"/>
    </row>
    <row r="21" customFormat="false" ht="12" hidden="false" customHeight="false" outlineLevel="0" collapsed="false">
      <c r="A21" s="662" t="s">
        <v>562</v>
      </c>
      <c r="B21" s="643"/>
      <c r="C21" s="644"/>
      <c r="D21" s="644" t="n">
        <f aca="false">SUM(E21:J21)</f>
        <v>5668958</v>
      </c>
      <c r="E21" s="23" t="n">
        <v>5668958</v>
      </c>
      <c r="F21" s="23"/>
      <c r="G21" s="24"/>
      <c r="H21" s="24"/>
      <c r="I21" s="24"/>
      <c r="J21" s="661"/>
    </row>
    <row r="22" customFormat="false" ht="12" hidden="false" customHeight="false" outlineLevel="0" collapsed="false">
      <c r="A22" s="662" t="s">
        <v>563</v>
      </c>
      <c r="B22" s="643"/>
      <c r="C22" s="644"/>
      <c r="D22" s="644" t="n">
        <f aca="false">SUM(E22:J22)</f>
        <v>566418</v>
      </c>
      <c r="E22" s="23"/>
      <c r="F22" s="23"/>
      <c r="G22" s="24"/>
      <c r="H22" s="24"/>
      <c r="I22" s="24"/>
      <c r="J22" s="661" t="n">
        <v>566418</v>
      </c>
    </row>
    <row r="23" s="89" customFormat="true" ht="12.75" hidden="false" customHeight="false" outlineLevel="0" collapsed="false">
      <c r="A23" s="663" t="s">
        <v>564</v>
      </c>
      <c r="B23" s="664"/>
      <c r="C23" s="644" t="n">
        <v>0</v>
      </c>
      <c r="D23" s="644" t="n">
        <f aca="false">SUM(E23:J23)</f>
        <v>609000</v>
      </c>
      <c r="E23" s="665"/>
      <c r="F23" s="665"/>
      <c r="G23" s="666"/>
      <c r="H23" s="666"/>
      <c r="I23" s="666"/>
      <c r="J23" s="667" t="n">
        <v>609000</v>
      </c>
    </row>
    <row r="24" s="655" customFormat="true" ht="12.75" hidden="false" customHeight="false" outlineLevel="0" collapsed="false">
      <c r="A24" s="649" t="s">
        <v>565</v>
      </c>
      <c r="B24" s="650" t="n">
        <f aca="false">SUM(B16:B23)</f>
        <v>0</v>
      </c>
      <c r="C24" s="651" t="n">
        <f aca="false">SUM(C16:C23)</f>
        <v>37339009</v>
      </c>
      <c r="D24" s="651" t="n">
        <f aca="false">SUM(E24:J24)</f>
        <v>50201809</v>
      </c>
      <c r="E24" s="652" t="n">
        <f aca="false">SUM(E16:E23)</f>
        <v>10468958</v>
      </c>
      <c r="F24" s="652" t="n">
        <f aca="false">SUM(F16:F23)</f>
        <v>0</v>
      </c>
      <c r="G24" s="653" t="n">
        <f aca="false">SUM(G16:G23)</f>
        <v>0</v>
      </c>
      <c r="H24" s="653" t="n">
        <f aca="false">SUM(H16:H23)</f>
        <v>0</v>
      </c>
      <c r="I24" s="653" t="n">
        <f aca="false">SUM(I16:I23)</f>
        <v>0</v>
      </c>
      <c r="J24" s="654" t="n">
        <f aca="false">SUM(J16:J23)</f>
        <v>39732851</v>
      </c>
    </row>
    <row r="25" customFormat="false" ht="12.75" hidden="false" customHeight="false" outlineLevel="0" collapsed="false">
      <c r="A25" s="657" t="s">
        <v>566</v>
      </c>
      <c r="B25" s="658" t="n">
        <v>0</v>
      </c>
      <c r="C25" s="659" t="n">
        <v>1576900000</v>
      </c>
      <c r="D25" s="659" t="n">
        <f aca="false">SUM(E25:J25)</f>
        <v>788450000</v>
      </c>
      <c r="E25" s="43"/>
      <c r="F25" s="43"/>
      <c r="G25" s="44"/>
      <c r="H25" s="44"/>
      <c r="I25" s="44"/>
      <c r="J25" s="45" t="n">
        <v>788450000</v>
      </c>
    </row>
    <row r="26" customFormat="false" ht="12" hidden="true" customHeight="false" outlineLevel="0" collapsed="false">
      <c r="A26" s="642" t="s">
        <v>567</v>
      </c>
      <c r="B26" s="643" t="n">
        <v>0</v>
      </c>
      <c r="C26" s="644" t="n">
        <v>0</v>
      </c>
      <c r="D26" s="644" t="n">
        <f aca="false">SUM(E26:J26)</f>
        <v>0</v>
      </c>
      <c r="E26" s="23"/>
      <c r="F26" s="23"/>
      <c r="G26" s="24"/>
      <c r="H26" s="24"/>
      <c r="I26" s="24"/>
      <c r="J26" s="26"/>
    </row>
    <row r="27" customFormat="false" ht="12" hidden="true" customHeight="false" outlineLevel="0" collapsed="false">
      <c r="A27" s="642" t="s">
        <v>568</v>
      </c>
      <c r="B27" s="643"/>
      <c r="C27" s="644" t="n">
        <v>0</v>
      </c>
      <c r="D27" s="644" t="n">
        <f aca="false">SUM(E27:J27)</f>
        <v>0</v>
      </c>
      <c r="E27" s="23"/>
      <c r="F27" s="23"/>
      <c r="G27" s="24"/>
      <c r="H27" s="24"/>
      <c r="I27" s="24"/>
      <c r="J27" s="26"/>
    </row>
    <row r="28" customFormat="false" ht="12.75" hidden="true" customHeight="false" outlineLevel="0" collapsed="false">
      <c r="A28" s="645" t="s">
        <v>569</v>
      </c>
      <c r="B28" s="646" t="n">
        <v>0</v>
      </c>
      <c r="C28" s="648" t="n">
        <v>0</v>
      </c>
      <c r="D28" s="648" t="n">
        <f aca="false">SUM(E28:J28)</f>
        <v>0</v>
      </c>
      <c r="E28" s="31"/>
      <c r="F28" s="31"/>
      <c r="G28" s="30"/>
      <c r="H28" s="30"/>
      <c r="I28" s="30"/>
      <c r="J28" s="32"/>
    </row>
    <row r="29" s="655" customFormat="true" ht="12.75" hidden="false" customHeight="false" outlineLevel="0" collapsed="false">
      <c r="A29" s="649" t="s">
        <v>570</v>
      </c>
      <c r="B29" s="650" t="n">
        <f aca="false">SUM(B25:B28)</f>
        <v>0</v>
      </c>
      <c r="C29" s="651" t="n">
        <f aca="false">SUM(C25:C28)</f>
        <v>1576900000</v>
      </c>
      <c r="D29" s="651" t="n">
        <f aca="false">SUM(E29:J29)</f>
        <v>788450000</v>
      </c>
      <c r="E29" s="652" t="n">
        <f aca="false">SUM(E25:E28)</f>
        <v>0</v>
      </c>
      <c r="F29" s="652" t="n">
        <f aca="false">SUM(F25:F28)</f>
        <v>0</v>
      </c>
      <c r="G29" s="653" t="n">
        <f aca="false">SUM(G25:G28)</f>
        <v>0</v>
      </c>
      <c r="H29" s="653" t="n">
        <f aca="false">SUM(H25:H28)</f>
        <v>0</v>
      </c>
      <c r="I29" s="653" t="n">
        <f aca="false">SUM(I25:I28)</f>
        <v>0</v>
      </c>
      <c r="J29" s="654" t="n">
        <f aca="false">SUM(J25:J28)</f>
        <v>788450000</v>
      </c>
    </row>
    <row r="30" customFormat="false" ht="12" hidden="false" customHeight="false" outlineLevel="0" collapsed="false">
      <c r="A30" s="668" t="s">
        <v>571</v>
      </c>
      <c r="B30" s="669"/>
      <c r="C30" s="670" t="n">
        <v>1546538</v>
      </c>
      <c r="D30" s="63" t="n">
        <f aca="false">SUM(E30:J30)</f>
        <v>0</v>
      </c>
      <c r="E30" s="31"/>
      <c r="F30" s="30"/>
      <c r="G30" s="30"/>
      <c r="H30" s="30"/>
      <c r="I30" s="30"/>
      <c r="J30" s="670"/>
    </row>
    <row r="31" customFormat="false" ht="12" hidden="false" customHeight="false" outlineLevel="0" collapsed="false">
      <c r="A31" s="657" t="s">
        <v>572</v>
      </c>
      <c r="B31" s="669"/>
      <c r="C31" s="670" t="n">
        <v>9950000</v>
      </c>
      <c r="D31" s="63" t="n">
        <f aca="false">SUM(E31:J31)</f>
        <v>0</v>
      </c>
      <c r="E31" s="31"/>
      <c r="F31" s="30"/>
      <c r="G31" s="30"/>
      <c r="H31" s="30"/>
      <c r="I31" s="30"/>
      <c r="J31" s="670"/>
    </row>
    <row r="32" customFormat="false" ht="12.75" hidden="false" customHeight="false" outlineLevel="0" collapsed="false">
      <c r="A32" s="657" t="s">
        <v>573</v>
      </c>
      <c r="B32" s="669"/>
      <c r="C32" s="670" t="n">
        <v>0</v>
      </c>
      <c r="D32" s="63" t="n">
        <f aca="false">SUM(E32:J32)</f>
        <v>1000000</v>
      </c>
      <c r="E32" s="31"/>
      <c r="F32" s="30"/>
      <c r="G32" s="30"/>
      <c r="H32" s="30"/>
      <c r="I32" s="30"/>
      <c r="J32" s="670" t="n">
        <v>1000000</v>
      </c>
    </row>
    <row r="33" s="655" customFormat="true" ht="12.75" hidden="false" customHeight="false" outlineLevel="0" collapsed="false">
      <c r="A33" s="649" t="s">
        <v>574</v>
      </c>
      <c r="B33" s="650" t="n">
        <f aca="false">SUM(B30:B32)</f>
        <v>0</v>
      </c>
      <c r="C33" s="69" t="n">
        <f aca="false">SUM(C30:C32)</f>
        <v>11496538</v>
      </c>
      <c r="D33" s="69" t="n">
        <f aca="false">SUM(E33:J33)</f>
        <v>1000000</v>
      </c>
      <c r="E33" s="652" t="n">
        <f aca="false">SUM(E30:E32)</f>
        <v>0</v>
      </c>
      <c r="F33" s="652" t="n">
        <f aca="false">SUM(F30:F32)</f>
        <v>0</v>
      </c>
      <c r="G33" s="653" t="n">
        <f aca="false">SUM(G30:G32)</f>
        <v>0</v>
      </c>
      <c r="H33" s="653" t="n">
        <f aca="false">SUM(H30:H32)</f>
        <v>0</v>
      </c>
      <c r="I33" s="653" t="n">
        <f aca="false">SUM(I30:I32)</f>
        <v>0</v>
      </c>
      <c r="J33" s="654" t="n">
        <f aca="false">SUM(J30:J32)</f>
        <v>1000000</v>
      </c>
    </row>
    <row r="34" customFormat="false" ht="11.25" hidden="true" customHeight="true" outlineLevel="0" collapsed="false">
      <c r="A34" s="671" t="s">
        <v>575</v>
      </c>
      <c r="B34" s="672"/>
      <c r="C34" s="651" t="n">
        <v>0</v>
      </c>
      <c r="D34" s="651" t="n">
        <f aca="false">SUM(E34:J34)</f>
        <v>0</v>
      </c>
      <c r="E34" s="37"/>
      <c r="F34" s="37"/>
      <c r="G34" s="36"/>
      <c r="H34" s="36"/>
      <c r="I34" s="36"/>
      <c r="J34" s="38"/>
    </row>
    <row r="35" customFormat="false" ht="12" hidden="false" customHeight="false" outlineLevel="0" collapsed="false">
      <c r="A35" s="657" t="s">
        <v>576</v>
      </c>
      <c r="B35" s="658"/>
      <c r="C35" s="659" t="n">
        <v>56000000</v>
      </c>
      <c r="D35" s="659" t="n">
        <f aca="false">SUM(E35:J35)</f>
        <v>60552202</v>
      </c>
      <c r="E35" s="43"/>
      <c r="F35" s="43"/>
      <c r="G35" s="44"/>
      <c r="H35" s="44"/>
      <c r="I35" s="44"/>
      <c r="J35" s="45" t="n">
        <v>60552202</v>
      </c>
    </row>
    <row r="36" customFormat="false" ht="12.75" hidden="false" customHeight="false" outlineLevel="0" collapsed="false">
      <c r="A36" s="645" t="s">
        <v>577</v>
      </c>
      <c r="B36" s="646"/>
      <c r="C36" s="648" t="n">
        <v>27000000</v>
      </c>
      <c r="D36" s="648" t="n">
        <f aca="false">SUM(E36:J36)</f>
        <v>27308895</v>
      </c>
      <c r="E36" s="31"/>
      <c r="F36" s="31"/>
      <c r="G36" s="30"/>
      <c r="H36" s="30"/>
      <c r="I36" s="30"/>
      <c r="J36" s="32" t="n">
        <v>27308895</v>
      </c>
    </row>
    <row r="37" s="656" customFormat="true" ht="12.75" hidden="false" customHeight="false" outlineLevel="0" collapsed="false">
      <c r="A37" s="649" t="s">
        <v>28</v>
      </c>
      <c r="B37" s="650" t="n">
        <f aca="false">SUM(B35:B36)</f>
        <v>0</v>
      </c>
      <c r="C37" s="651" t="n">
        <f aca="false">C35+C36</f>
        <v>83000000</v>
      </c>
      <c r="D37" s="651" t="n">
        <f aca="false">SUM(E37:J37)</f>
        <v>87861097</v>
      </c>
      <c r="E37" s="652" t="n">
        <f aca="false">SUM(E35:E36)</f>
        <v>0</v>
      </c>
      <c r="F37" s="652" t="n">
        <f aca="false">SUM(F35:F36)</f>
        <v>0</v>
      </c>
      <c r="G37" s="653" t="n">
        <f aca="false">SUM(G35:G36)</f>
        <v>0</v>
      </c>
      <c r="H37" s="653" t="n">
        <f aca="false">SUM(H35:H36)</f>
        <v>0</v>
      </c>
      <c r="I37" s="653" t="n">
        <f aca="false">SUM(I35:I36)</f>
        <v>0</v>
      </c>
      <c r="J37" s="654" t="n">
        <f aca="false">SUM(J35:J36)</f>
        <v>87861097</v>
      </c>
    </row>
    <row r="38" customFormat="false" ht="12.75" hidden="false" customHeight="false" outlineLevel="0" collapsed="false">
      <c r="A38" s="657" t="s">
        <v>578</v>
      </c>
      <c r="B38" s="658"/>
      <c r="C38" s="659" t="n">
        <v>310000000</v>
      </c>
      <c r="D38" s="659" t="n">
        <f aca="false">SUM(E38:J38)</f>
        <v>551498776</v>
      </c>
      <c r="E38" s="43"/>
      <c r="F38" s="43"/>
      <c r="G38" s="44"/>
      <c r="H38" s="44"/>
      <c r="I38" s="44"/>
      <c r="J38" s="45" t="n">
        <v>551498776</v>
      </c>
    </row>
    <row r="39" customFormat="false" ht="12.75" hidden="true" customHeight="false" outlineLevel="0" collapsed="false">
      <c r="A39" s="645"/>
      <c r="B39" s="646"/>
      <c r="C39" s="648" t="n">
        <v>0</v>
      </c>
      <c r="D39" s="648" t="n">
        <f aca="false">SUM(E39:J39)</f>
        <v>0</v>
      </c>
      <c r="E39" s="31"/>
      <c r="F39" s="31"/>
      <c r="G39" s="30"/>
      <c r="H39" s="30"/>
      <c r="I39" s="30"/>
      <c r="J39" s="32"/>
    </row>
    <row r="40" s="39" customFormat="true" ht="12.75" hidden="false" customHeight="false" outlineLevel="0" collapsed="false">
      <c r="A40" s="673" t="s">
        <v>579</v>
      </c>
      <c r="B40" s="672" t="n">
        <f aca="false">SUM(B38:B39)</f>
        <v>0</v>
      </c>
      <c r="C40" s="651" t="n">
        <f aca="false">C38+C39</f>
        <v>310000000</v>
      </c>
      <c r="D40" s="651" t="n">
        <f aca="false">SUM(E40:J40)</f>
        <v>551498776</v>
      </c>
      <c r="E40" s="37" t="n">
        <f aca="false">SUM(E38:E39)</f>
        <v>0</v>
      </c>
      <c r="F40" s="37" t="n">
        <f aca="false">SUM(F38:F39)</f>
        <v>0</v>
      </c>
      <c r="G40" s="36" t="n">
        <f aca="false">SUM(G38:G39)</f>
        <v>0</v>
      </c>
      <c r="H40" s="36" t="n">
        <f aca="false">SUM(H38:H39)</f>
        <v>0</v>
      </c>
      <c r="I40" s="36" t="n">
        <f aca="false">SUM(I38:I39)</f>
        <v>0</v>
      </c>
      <c r="J40" s="38" t="n">
        <f aca="false">SUM(J38:J39)</f>
        <v>551498776</v>
      </c>
    </row>
    <row r="41" customFormat="false" ht="12.75" hidden="false" customHeight="false" outlineLevel="0" collapsed="false">
      <c r="A41" s="674" t="s">
        <v>580</v>
      </c>
      <c r="B41" s="658"/>
      <c r="C41" s="659" t="n">
        <v>500000</v>
      </c>
      <c r="D41" s="659" t="n">
        <f aca="false">SUM(E41:J41)</f>
        <v>242000</v>
      </c>
      <c r="E41" s="43"/>
      <c r="F41" s="43"/>
      <c r="G41" s="44"/>
      <c r="H41" s="44"/>
      <c r="I41" s="44"/>
      <c r="J41" s="45" t="n">
        <v>242000</v>
      </c>
    </row>
    <row r="42" customFormat="false" ht="12" hidden="true" customHeight="true" outlineLevel="0" collapsed="false">
      <c r="A42" s="675" t="s">
        <v>581</v>
      </c>
      <c r="B42" s="646" t="n">
        <v>0</v>
      </c>
      <c r="C42" s="648" t="n">
        <v>0</v>
      </c>
      <c r="D42" s="648" t="n">
        <f aca="false">SUM(E42:J42)</f>
        <v>0</v>
      </c>
      <c r="E42" s="31"/>
      <c r="F42" s="31"/>
      <c r="G42" s="30"/>
      <c r="H42" s="30"/>
      <c r="I42" s="30"/>
      <c r="J42" s="32"/>
    </row>
    <row r="43" s="39" customFormat="true" ht="12.75" hidden="false" customHeight="false" outlineLevel="0" collapsed="false">
      <c r="A43" s="673" t="s">
        <v>582</v>
      </c>
      <c r="B43" s="672" t="n">
        <f aca="false">SUM(B41:B42)</f>
        <v>0</v>
      </c>
      <c r="C43" s="651" t="n">
        <f aca="false">C41+C42</f>
        <v>500000</v>
      </c>
      <c r="D43" s="651" t="n">
        <f aca="false">SUM(E43:J43)</f>
        <v>242000</v>
      </c>
      <c r="E43" s="37" t="n">
        <f aca="false">SUM(E41:E42)</f>
        <v>0</v>
      </c>
      <c r="F43" s="37" t="n">
        <f aca="false">SUM(F41:F42)</f>
        <v>0</v>
      </c>
      <c r="G43" s="36" t="n">
        <f aca="false">SUM(G41:G42)</f>
        <v>0</v>
      </c>
      <c r="H43" s="36" t="n">
        <f aca="false">SUM(H41:H42)</f>
        <v>0</v>
      </c>
      <c r="I43" s="36" t="n">
        <f aca="false">SUM(I41:I42)</f>
        <v>0</v>
      </c>
      <c r="J43" s="38" t="n">
        <f aca="false">SUM(J41:J42)</f>
        <v>242000</v>
      </c>
    </row>
    <row r="44" s="656" customFormat="true" ht="12.75" hidden="false" customHeight="false" outlineLevel="0" collapsed="false">
      <c r="A44" s="649" t="s">
        <v>29</v>
      </c>
      <c r="B44" s="650" t="e">
        <f aca="false">B40+#REF!+B43</f>
        <v>#VALUE!</v>
      </c>
      <c r="C44" s="651" t="n">
        <f aca="false">C40+C43</f>
        <v>310500000</v>
      </c>
      <c r="D44" s="651" t="n">
        <f aca="false">SUM(E44:J44)</f>
        <v>551740776</v>
      </c>
      <c r="E44" s="652" t="n">
        <f aca="false">E40+E43</f>
        <v>0</v>
      </c>
      <c r="F44" s="652" t="n">
        <f aca="false">F40+F43</f>
        <v>0</v>
      </c>
      <c r="G44" s="652" t="n">
        <f aca="false">G40+G43</f>
        <v>0</v>
      </c>
      <c r="H44" s="652" t="n">
        <f aca="false">H40+H43</f>
        <v>0</v>
      </c>
      <c r="I44" s="652" t="n">
        <f aca="false">I40+I43</f>
        <v>0</v>
      </c>
      <c r="J44" s="652" t="n">
        <f aca="false">J40+J43</f>
        <v>551740776</v>
      </c>
    </row>
    <row r="45" customFormat="false" ht="12" hidden="false" customHeight="false" outlineLevel="0" collapsed="false">
      <c r="A45" s="657" t="s">
        <v>583</v>
      </c>
      <c r="B45" s="658"/>
      <c r="C45" s="659" t="n">
        <v>420000</v>
      </c>
      <c r="D45" s="659" t="n">
        <f aca="false">SUM(E45:J45)</f>
        <v>390000</v>
      </c>
      <c r="E45" s="43" t="n">
        <v>390000</v>
      </c>
      <c r="F45" s="43"/>
      <c r="G45" s="44"/>
      <c r="H45" s="44"/>
      <c r="I45" s="44"/>
      <c r="J45" s="45"/>
    </row>
    <row r="46" customFormat="false" ht="12" hidden="false" customHeight="false" outlineLevel="0" collapsed="false">
      <c r="A46" s="657" t="s">
        <v>584</v>
      </c>
      <c r="B46" s="658"/>
      <c r="C46" s="659" t="n">
        <v>4847020</v>
      </c>
      <c r="D46" s="659" t="n">
        <f aca="false">SUM(E46:J46)</f>
        <v>5658776</v>
      </c>
      <c r="E46" s="43"/>
      <c r="F46" s="43"/>
      <c r="G46" s="44"/>
      <c r="H46" s="44"/>
      <c r="I46" s="44"/>
      <c r="J46" s="45" t="n">
        <v>5658776</v>
      </c>
    </row>
    <row r="47" customFormat="false" ht="12" hidden="false" customHeight="false" outlineLevel="0" collapsed="false">
      <c r="A47" s="676" t="s">
        <v>530</v>
      </c>
      <c r="B47" s="643"/>
      <c r="C47" s="644" t="n">
        <v>1000000</v>
      </c>
      <c r="D47" s="644" t="n">
        <f aca="false">SUM(E47:J47)</f>
        <v>610848</v>
      </c>
      <c r="E47" s="23"/>
      <c r="F47" s="23"/>
      <c r="G47" s="24"/>
      <c r="H47" s="24"/>
      <c r="I47" s="24"/>
      <c r="J47" s="26" t="n">
        <v>610848</v>
      </c>
    </row>
    <row r="48" customFormat="false" ht="12" hidden="false" customHeight="false" outlineLevel="0" collapsed="false">
      <c r="A48" s="645" t="s">
        <v>585</v>
      </c>
      <c r="B48" s="646"/>
      <c r="C48" s="648" t="n">
        <v>1000000</v>
      </c>
      <c r="D48" s="648" t="n">
        <f aca="false">SUM(E48:J48)</f>
        <v>2848062</v>
      </c>
      <c r="E48" s="31"/>
      <c r="F48" s="31"/>
      <c r="G48" s="30"/>
      <c r="H48" s="30"/>
      <c r="I48" s="30"/>
      <c r="J48" s="32" t="n">
        <v>2848062</v>
      </c>
    </row>
    <row r="49" customFormat="false" ht="12.75" hidden="false" customHeight="false" outlineLevel="0" collapsed="false">
      <c r="A49" s="645" t="s">
        <v>586</v>
      </c>
      <c r="B49" s="646"/>
      <c r="C49" s="648"/>
      <c r="D49" s="648" t="n">
        <f aca="false">SUM(E49:J49)</f>
        <v>333032</v>
      </c>
      <c r="E49" s="31"/>
      <c r="F49" s="31"/>
      <c r="G49" s="30"/>
      <c r="H49" s="30"/>
      <c r="I49" s="30"/>
      <c r="J49" s="32" t="n">
        <v>333032</v>
      </c>
    </row>
    <row r="50" s="39" customFormat="true" ht="12.75" hidden="false" customHeight="false" outlineLevel="0" collapsed="false">
      <c r="A50" s="673" t="s">
        <v>30</v>
      </c>
      <c r="B50" s="672" t="n">
        <f aca="false">SUM(B45:B49)</f>
        <v>0</v>
      </c>
      <c r="C50" s="651" t="n">
        <f aca="false">SUM(C45:C49)</f>
        <v>7267020</v>
      </c>
      <c r="D50" s="651" t="n">
        <f aca="false">SUM(E50:J50)</f>
        <v>9840718</v>
      </c>
      <c r="E50" s="37" t="n">
        <f aca="false">SUM(E45:E49)</f>
        <v>390000</v>
      </c>
      <c r="F50" s="37" t="n">
        <f aca="false">SUM(F45:F49)</f>
        <v>0</v>
      </c>
      <c r="G50" s="36" t="n">
        <f aca="false">SUM(G45:G49)</f>
        <v>0</v>
      </c>
      <c r="H50" s="36" t="n">
        <f aca="false">SUM(H45:H49)</f>
        <v>0</v>
      </c>
      <c r="I50" s="36" t="n">
        <f aca="false">SUM(I45:I49)</f>
        <v>0</v>
      </c>
      <c r="J50" s="38" t="n">
        <f aca="false">SUM(J45:J49)</f>
        <v>9450718</v>
      </c>
    </row>
    <row r="51" s="39" customFormat="true" ht="12.75" hidden="false" customHeight="false" outlineLevel="0" collapsed="false">
      <c r="A51" s="673" t="s">
        <v>587</v>
      </c>
      <c r="B51" s="672"/>
      <c r="C51" s="651" t="n">
        <v>550000</v>
      </c>
      <c r="D51" s="651" t="n">
        <f aca="false">SUM(E51:J51)</f>
        <v>3570119</v>
      </c>
      <c r="E51" s="37"/>
      <c r="F51" s="37"/>
      <c r="G51" s="36"/>
      <c r="H51" s="36"/>
      <c r="I51" s="36" t="n">
        <v>2662217</v>
      </c>
      <c r="J51" s="38" t="n">
        <v>907902</v>
      </c>
    </row>
    <row r="52" customFormat="false" ht="12" hidden="false" customHeight="false" outlineLevel="0" collapsed="false">
      <c r="A52" s="657" t="s">
        <v>588</v>
      </c>
      <c r="B52" s="658"/>
      <c r="C52" s="659" t="n">
        <v>23140189</v>
      </c>
      <c r="D52" s="659" t="n">
        <f aca="false">SUM(E52:J52)</f>
        <v>31306326</v>
      </c>
      <c r="E52" s="43"/>
      <c r="F52" s="677" t="n">
        <f aca="false">13204165+11864235</f>
        <v>25068400</v>
      </c>
      <c r="G52" s="44"/>
      <c r="H52" s="44"/>
      <c r="I52" s="44" t="n">
        <v>6237926</v>
      </c>
      <c r="J52" s="45"/>
    </row>
    <row r="53" customFormat="false" ht="12" hidden="false" customHeight="false" outlineLevel="0" collapsed="false">
      <c r="A53" s="657" t="s">
        <v>589</v>
      </c>
      <c r="B53" s="658"/>
      <c r="C53" s="659" t="n">
        <v>48815394</v>
      </c>
      <c r="D53" s="659" t="n">
        <f aca="false">SUM(E53:J53)</f>
        <v>54708998</v>
      </c>
      <c r="E53" s="43" t="n">
        <v>8531624</v>
      </c>
      <c r="F53" s="677" t="n">
        <v>4800517</v>
      </c>
      <c r="G53" s="44" t="n">
        <v>3905863</v>
      </c>
      <c r="H53" s="44"/>
      <c r="I53" s="44"/>
      <c r="J53" s="45" t="n">
        <v>37470994</v>
      </c>
    </row>
    <row r="54" customFormat="false" ht="12" hidden="false" customHeight="false" outlineLevel="0" collapsed="false">
      <c r="A54" s="642" t="s">
        <v>590</v>
      </c>
      <c r="B54" s="643"/>
      <c r="C54" s="644" t="n">
        <v>274500</v>
      </c>
      <c r="D54" s="644" t="n">
        <f aca="false">SUM(E54:J54)</f>
        <v>1220375</v>
      </c>
      <c r="E54" s="23"/>
      <c r="F54" s="678" t="n">
        <v>1220375</v>
      </c>
      <c r="G54" s="24"/>
      <c r="H54" s="24"/>
      <c r="I54" s="24"/>
      <c r="J54" s="26"/>
    </row>
    <row r="55" customFormat="false" ht="12" hidden="false" customHeight="false" outlineLevel="0" collapsed="false">
      <c r="A55" s="645" t="s">
        <v>591</v>
      </c>
      <c r="B55" s="646"/>
      <c r="C55" s="644" t="n">
        <v>7545000</v>
      </c>
      <c r="D55" s="644" t="n">
        <f aca="false">SUM(E55:J55)</f>
        <v>8598378</v>
      </c>
      <c r="E55" s="31"/>
      <c r="F55" s="679"/>
      <c r="G55" s="30" t="n">
        <v>5145000</v>
      </c>
      <c r="H55" s="30"/>
      <c r="I55" s="30"/>
      <c r="J55" s="32" t="n">
        <v>3453378</v>
      </c>
    </row>
    <row r="56" customFormat="false" ht="12" hidden="false" customHeight="false" outlineLevel="0" collapsed="false">
      <c r="A56" s="645" t="s">
        <v>592</v>
      </c>
      <c r="B56" s="646"/>
      <c r="C56" s="644" t="n">
        <v>94488</v>
      </c>
      <c r="D56" s="644" t="n">
        <f aca="false">SUM(E56:J56)</f>
        <v>94488</v>
      </c>
      <c r="E56" s="31"/>
      <c r="F56" s="679" t="n">
        <v>94488</v>
      </c>
      <c r="G56" s="30"/>
      <c r="H56" s="30"/>
      <c r="I56" s="30"/>
      <c r="J56" s="32"/>
    </row>
    <row r="57" customFormat="false" ht="12.75" hidden="false" customHeight="false" outlineLevel="0" collapsed="false">
      <c r="A57" s="645" t="s">
        <v>593</v>
      </c>
      <c r="B57" s="646"/>
      <c r="C57" s="648" t="n">
        <v>70000</v>
      </c>
      <c r="D57" s="648" t="n">
        <f aca="false">SUM(E57:J57)</f>
        <v>70000</v>
      </c>
      <c r="E57" s="31"/>
      <c r="F57" s="679"/>
      <c r="G57" s="30" t="n">
        <v>70000</v>
      </c>
      <c r="H57" s="30"/>
      <c r="I57" s="30"/>
      <c r="J57" s="32"/>
    </row>
    <row r="58" s="39" customFormat="true" ht="12" hidden="false" customHeight="true" outlineLevel="0" collapsed="false">
      <c r="A58" s="673" t="s">
        <v>594</v>
      </c>
      <c r="B58" s="672" t="n">
        <f aca="false">SUM(B52:B57)</f>
        <v>0</v>
      </c>
      <c r="C58" s="651" t="n">
        <f aca="false">SUM(C52:C57)</f>
        <v>79939571</v>
      </c>
      <c r="D58" s="651" t="n">
        <f aca="false">SUM(E58:J58)</f>
        <v>95998565</v>
      </c>
      <c r="E58" s="37" t="n">
        <f aca="false">SUM(E52:E57)</f>
        <v>8531624</v>
      </c>
      <c r="F58" s="680" t="n">
        <f aca="false">SUM(F52:F57)</f>
        <v>31183780</v>
      </c>
      <c r="G58" s="36" t="n">
        <f aca="false">SUM(G52:G57)</f>
        <v>9120863</v>
      </c>
      <c r="H58" s="36" t="n">
        <f aca="false">SUM(H52:H57)</f>
        <v>0</v>
      </c>
      <c r="I58" s="36" t="n">
        <f aca="false">SUM(I52:I57)</f>
        <v>6237926</v>
      </c>
      <c r="J58" s="38" t="n">
        <f aca="false">SUM(J52:J57)</f>
        <v>40924372</v>
      </c>
    </row>
    <row r="59" customFormat="false" ht="12" hidden="false" customHeight="false" outlineLevel="0" collapsed="false">
      <c r="A59" s="657" t="s">
        <v>595</v>
      </c>
      <c r="B59" s="658"/>
      <c r="C59" s="659" t="n">
        <v>14318208</v>
      </c>
      <c r="D59" s="659" t="n">
        <f aca="false">SUM(E59:J59)</f>
        <v>8809247</v>
      </c>
      <c r="E59" s="43" t="n">
        <v>60000</v>
      </c>
      <c r="F59" s="677"/>
      <c r="G59" s="44"/>
      <c r="H59" s="44"/>
      <c r="I59" s="44"/>
      <c r="J59" s="45" t="n">
        <v>8749247</v>
      </c>
      <c r="L59" s="85"/>
    </row>
    <row r="60" customFormat="false" ht="12.75" hidden="false" customHeight="false" outlineLevel="0" collapsed="false">
      <c r="A60" s="645" t="s">
        <v>596</v>
      </c>
      <c r="B60" s="646"/>
      <c r="C60" s="648" t="n">
        <v>12909000</v>
      </c>
      <c r="D60" s="648" t="n">
        <f aca="false">SUM(E60:J60)</f>
        <v>16572520</v>
      </c>
      <c r="E60" s="31" t="n">
        <v>56691</v>
      </c>
      <c r="F60" s="679"/>
      <c r="G60" s="30" t="n">
        <v>2195538</v>
      </c>
      <c r="H60" s="30"/>
      <c r="I60" s="30" t="n">
        <v>130847</v>
      </c>
      <c r="J60" s="32" t="n">
        <v>14189444</v>
      </c>
    </row>
    <row r="61" customFormat="false" ht="12.75" hidden="false" customHeight="false" outlineLevel="0" collapsed="false">
      <c r="A61" s="673" t="s">
        <v>597</v>
      </c>
      <c r="B61" s="672" t="n">
        <f aca="false">SUM(B59:B60)</f>
        <v>0</v>
      </c>
      <c r="C61" s="651" t="n">
        <v>27227208</v>
      </c>
      <c r="D61" s="651" t="n">
        <f aca="false">SUM(E61:J61)</f>
        <v>25381767</v>
      </c>
      <c r="E61" s="37" t="n">
        <f aca="false">SUM(E59:E60)</f>
        <v>116691</v>
      </c>
      <c r="F61" s="680" t="n">
        <f aca="false">SUM(F59:F60)</f>
        <v>0</v>
      </c>
      <c r="G61" s="36" t="n">
        <f aca="false">SUM(G59:G60)</f>
        <v>2195538</v>
      </c>
      <c r="H61" s="36" t="n">
        <f aca="false">SUM(H59:H60)</f>
        <v>0</v>
      </c>
      <c r="I61" s="36" t="n">
        <f aca="false">SUM(I59:I60)</f>
        <v>130847</v>
      </c>
      <c r="J61" s="38" t="n">
        <f aca="false">SUM(J59:J60)</f>
        <v>22938691</v>
      </c>
    </row>
    <row r="62" customFormat="false" ht="12.75" hidden="false" customHeight="false" outlineLevel="0" collapsed="false">
      <c r="A62" s="673" t="s">
        <v>598</v>
      </c>
      <c r="B62" s="672" t="n">
        <v>0</v>
      </c>
      <c r="C62" s="651" t="n">
        <v>39440004</v>
      </c>
      <c r="D62" s="651" t="n">
        <f aca="false">SUM(E62:J62)</f>
        <v>40881307</v>
      </c>
      <c r="E62" s="37"/>
      <c r="F62" s="680"/>
      <c r="G62" s="36"/>
      <c r="H62" s="36"/>
      <c r="I62" s="36"/>
      <c r="J62" s="38" t="n">
        <v>40881307</v>
      </c>
    </row>
    <row r="63" customFormat="false" ht="12" hidden="false" customHeight="false" outlineLevel="0" collapsed="false">
      <c r="A63" s="657" t="s">
        <v>599</v>
      </c>
      <c r="B63" s="658" t="n">
        <v>0</v>
      </c>
      <c r="C63" s="659" t="n">
        <v>12319500</v>
      </c>
      <c r="D63" s="659" t="n">
        <f aca="false">SUM(E63:J63)</f>
        <v>16020193</v>
      </c>
      <c r="E63" s="43"/>
      <c r="F63" s="677"/>
      <c r="G63" s="44"/>
      <c r="H63" s="44"/>
      <c r="I63" s="44"/>
      <c r="J63" s="45" t="n">
        <v>16020193</v>
      </c>
    </row>
    <row r="64" customFormat="false" ht="12.75" hidden="false" customHeight="false" outlineLevel="0" collapsed="false">
      <c r="A64" s="642" t="s">
        <v>600</v>
      </c>
      <c r="B64" s="643"/>
      <c r="C64" s="644" t="n">
        <v>174685125</v>
      </c>
      <c r="D64" s="644" t="n">
        <f aca="false">SUM(E64:J64)</f>
        <v>161012012</v>
      </c>
      <c r="E64" s="23"/>
      <c r="F64" s="678" t="n">
        <v>15525133</v>
      </c>
      <c r="G64" s="24"/>
      <c r="H64" s="24"/>
      <c r="I64" s="24" t="n">
        <v>145486879</v>
      </c>
      <c r="J64" s="26"/>
    </row>
    <row r="65" customFormat="false" ht="12.75" hidden="false" customHeight="false" outlineLevel="0" collapsed="false">
      <c r="A65" s="673" t="s">
        <v>601</v>
      </c>
      <c r="B65" s="672" t="n">
        <f aca="false">SUM(B63:B64)</f>
        <v>0</v>
      </c>
      <c r="C65" s="651" t="n">
        <f aca="false">SUM(C63:C64)</f>
        <v>187004625</v>
      </c>
      <c r="D65" s="651" t="n">
        <f aca="false">SUM(E65:J65)</f>
        <v>177032205</v>
      </c>
      <c r="E65" s="37" t="n">
        <f aca="false">SUM(E63:E64)</f>
        <v>0</v>
      </c>
      <c r="F65" s="680" t="n">
        <f aca="false">SUM(F63:F64)</f>
        <v>15525133</v>
      </c>
      <c r="G65" s="36" t="n">
        <f aca="false">SUM(G63:G64)</f>
        <v>0</v>
      </c>
      <c r="H65" s="36" t="n">
        <f aca="false">SUM(H63:H64)</f>
        <v>0</v>
      </c>
      <c r="I65" s="36" t="n">
        <f aca="false">SUM(I63:I64)</f>
        <v>145486879</v>
      </c>
      <c r="J65" s="38" t="n">
        <f aca="false">SUM(J63:J64)</f>
        <v>16020193</v>
      </c>
    </row>
    <row r="66" s="39" customFormat="true" ht="12.75" hidden="false" customHeight="false" outlineLevel="0" collapsed="false">
      <c r="A66" s="673" t="s">
        <v>602</v>
      </c>
      <c r="B66" s="672"/>
      <c r="C66" s="651" t="n">
        <v>37777865</v>
      </c>
      <c r="D66" s="681" t="n">
        <f aca="false">SUM(E66:J66)</f>
        <v>42789716</v>
      </c>
      <c r="E66" s="37" t="n">
        <v>23813</v>
      </c>
      <c r="F66" s="680" t="n">
        <v>12611477</v>
      </c>
      <c r="G66" s="36" t="n">
        <v>1565460</v>
      </c>
      <c r="H66" s="36"/>
      <c r="I66" s="36" t="n">
        <v>2523570</v>
      </c>
      <c r="J66" s="38" t="n">
        <v>26065396</v>
      </c>
    </row>
    <row r="67" s="39" customFormat="true" ht="12.75" hidden="false" customHeight="false" outlineLevel="0" collapsed="false">
      <c r="A67" s="682" t="s">
        <v>603</v>
      </c>
      <c r="B67" s="683"/>
      <c r="C67" s="684" t="n">
        <v>83586572</v>
      </c>
      <c r="D67" s="30" t="n">
        <f aca="false">SUM(E67:J67)</f>
        <v>34862818</v>
      </c>
      <c r="E67" s="685" t="n">
        <v>4000</v>
      </c>
      <c r="F67" s="686" t="n">
        <v>82000</v>
      </c>
      <c r="G67" s="687"/>
      <c r="H67" s="687"/>
      <c r="I67" s="687"/>
      <c r="J67" s="688" t="n">
        <v>34776818</v>
      </c>
    </row>
    <row r="68" customFormat="false" ht="12.75" hidden="false" customHeight="false" outlineLevel="0" collapsed="false">
      <c r="A68" s="673" t="s">
        <v>604</v>
      </c>
      <c r="B68" s="672"/>
      <c r="C68" s="689" t="n">
        <v>0</v>
      </c>
      <c r="D68" s="690" t="n">
        <f aca="false">SUM(E68:J68)</f>
        <v>252724</v>
      </c>
      <c r="E68" s="37" t="n">
        <v>657</v>
      </c>
      <c r="F68" s="680" t="n">
        <v>143</v>
      </c>
      <c r="G68" s="36" t="n">
        <v>423</v>
      </c>
      <c r="H68" s="36" t="n">
        <v>461</v>
      </c>
      <c r="I68" s="36" t="n">
        <v>769</v>
      </c>
      <c r="J68" s="38" t="n">
        <v>250271</v>
      </c>
    </row>
    <row r="69" s="39" customFormat="true" ht="12" hidden="true" customHeight="false" outlineLevel="0" collapsed="false">
      <c r="A69" s="682" t="s">
        <v>605</v>
      </c>
      <c r="B69" s="683"/>
      <c r="C69" s="684" t="n">
        <v>0</v>
      </c>
      <c r="D69" s="691" t="n">
        <f aca="false">SUM(E69:J69)</f>
        <v>0</v>
      </c>
      <c r="E69" s="685"/>
      <c r="F69" s="686"/>
      <c r="G69" s="687"/>
      <c r="H69" s="687"/>
      <c r="I69" s="687"/>
      <c r="J69" s="688"/>
    </row>
    <row r="70" customFormat="false" ht="12.75" hidden="false" customHeight="false" outlineLevel="0" collapsed="false">
      <c r="A70" s="673" t="s">
        <v>606</v>
      </c>
      <c r="B70" s="672"/>
      <c r="C70" s="68" t="n">
        <v>0</v>
      </c>
      <c r="D70" s="36" t="n">
        <f aca="false">SUM(E70:J70)</f>
        <v>978141</v>
      </c>
      <c r="E70" s="37"/>
      <c r="F70" s="680"/>
      <c r="G70" s="36"/>
      <c r="H70" s="36"/>
      <c r="I70" s="36" t="n">
        <v>388000</v>
      </c>
      <c r="J70" s="38" t="n">
        <v>590141</v>
      </c>
    </row>
    <row r="71" customFormat="false" ht="12" hidden="true" customHeight="false" outlineLevel="0" collapsed="false">
      <c r="A71" s="657" t="s">
        <v>607</v>
      </c>
      <c r="B71" s="658"/>
      <c r="C71" s="659" t="n">
        <v>0</v>
      </c>
      <c r="D71" s="659" t="n">
        <f aca="false">SUM(E71:J71)</f>
        <v>0</v>
      </c>
      <c r="E71" s="43"/>
      <c r="F71" s="677"/>
      <c r="G71" s="44"/>
      <c r="H71" s="44"/>
      <c r="I71" s="44"/>
      <c r="J71" s="45"/>
    </row>
    <row r="72" customFormat="false" ht="12.75" hidden="false" customHeight="false" outlineLevel="0" collapsed="false">
      <c r="A72" s="645" t="s">
        <v>608</v>
      </c>
      <c r="B72" s="646" t="n">
        <v>0</v>
      </c>
      <c r="C72" s="648" t="n">
        <v>0</v>
      </c>
      <c r="D72" s="648" t="n">
        <f aca="false">SUM(E72:J72)</f>
        <v>1471331</v>
      </c>
      <c r="E72" s="31" t="n">
        <v>1832</v>
      </c>
      <c r="F72" s="679" t="n">
        <v>41057</v>
      </c>
      <c r="G72" s="30" t="n">
        <v>22814</v>
      </c>
      <c r="H72" s="30" t="n">
        <v>142378</v>
      </c>
      <c r="I72" s="30" t="n">
        <v>135961</v>
      </c>
      <c r="J72" s="32" t="n">
        <v>1127289</v>
      </c>
    </row>
    <row r="73" customFormat="false" ht="12.75" hidden="false" customHeight="false" outlineLevel="0" collapsed="false">
      <c r="A73" s="673" t="s">
        <v>608</v>
      </c>
      <c r="B73" s="672"/>
      <c r="C73" s="651" t="n">
        <v>0</v>
      </c>
      <c r="D73" s="651" t="n">
        <f aca="false">SUM(E73:J73)</f>
        <v>1471331</v>
      </c>
      <c r="E73" s="37" t="n">
        <f aca="false">SUM(E70:E72)</f>
        <v>1832</v>
      </c>
      <c r="F73" s="680" t="n">
        <f aca="false">SUM(F70:F72)</f>
        <v>41057</v>
      </c>
      <c r="G73" s="36" t="n">
        <f aca="false">SUM(G70:G72)</f>
        <v>22814</v>
      </c>
      <c r="H73" s="36" t="n">
        <f aca="false">SUM(H70:H72)</f>
        <v>142378</v>
      </c>
      <c r="I73" s="36" t="n">
        <f aca="false">I72</f>
        <v>135961</v>
      </c>
      <c r="J73" s="36" t="n">
        <f aca="false">J72</f>
        <v>1127289</v>
      </c>
    </row>
    <row r="74" s="656" customFormat="true" ht="13.5" hidden="false" customHeight="false" outlineLevel="0" collapsed="false">
      <c r="A74" s="692" t="s">
        <v>32</v>
      </c>
      <c r="B74" s="693" t="n">
        <f aca="false">B51+B58+B61+B62+B65+B66+B67+B68+B69+B73</f>
        <v>0</v>
      </c>
      <c r="C74" s="694" t="n">
        <v>636897902</v>
      </c>
      <c r="D74" s="694" t="n">
        <f aca="false">SUM(E74:J74)</f>
        <v>423218693</v>
      </c>
      <c r="E74" s="653" t="n">
        <f aca="false">E51+E58+E61+E62+E65+E66+E67+E68+E69+E73+E70</f>
        <v>8678617</v>
      </c>
      <c r="F74" s="653" t="n">
        <f aca="false">F51+F58+F61+F62+F65+F66+F67+F68+F69+F73+F70</f>
        <v>59443590</v>
      </c>
      <c r="G74" s="653" t="n">
        <f aca="false">G51+G58+G61+G62+G65+G66+G67+G68+G69+G73+G70</f>
        <v>12905098</v>
      </c>
      <c r="H74" s="653" t="n">
        <f aca="false">H51+H58+H61+H62+H65+H66+H67+H68+H69+H73+H70</f>
        <v>142839</v>
      </c>
      <c r="I74" s="653" t="n">
        <f aca="false">I51+I58+I61+I62+I65+I66+I67+I68+I69+I73+I70</f>
        <v>157566169</v>
      </c>
      <c r="J74" s="653" t="n">
        <f aca="false">J51+J58+J61+J62+J65+J66+J67+J68+J69+J73+J70</f>
        <v>184482380</v>
      </c>
    </row>
    <row r="75" s="39" customFormat="true" ht="12.75" hidden="false" customHeight="false" outlineLevel="0" collapsed="false">
      <c r="A75" s="673" t="s">
        <v>609</v>
      </c>
      <c r="B75" s="672" t="n">
        <v>0</v>
      </c>
      <c r="C75" s="651" t="n">
        <v>0</v>
      </c>
      <c r="D75" s="651" t="n">
        <f aca="false">SUM(E75:J75)</f>
        <v>0</v>
      </c>
      <c r="E75" s="37"/>
      <c r="F75" s="37"/>
      <c r="G75" s="36"/>
      <c r="H75" s="36"/>
      <c r="I75" s="36"/>
      <c r="J75" s="38"/>
    </row>
    <row r="76" customFormat="false" ht="12" hidden="false" customHeight="false" outlineLevel="0" collapsed="false">
      <c r="A76" s="657" t="s">
        <v>610</v>
      </c>
      <c r="B76" s="658" t="n">
        <v>0</v>
      </c>
      <c r="C76" s="659" t="n">
        <v>0</v>
      </c>
      <c r="D76" s="659" t="n">
        <f aca="false">SUM(E76:J76)</f>
        <v>0</v>
      </c>
      <c r="E76" s="43"/>
      <c r="F76" s="43"/>
      <c r="G76" s="44"/>
      <c r="H76" s="44"/>
      <c r="I76" s="44"/>
      <c r="J76" s="45"/>
    </row>
    <row r="77" customFormat="false" ht="12.75" hidden="false" customHeight="false" outlineLevel="0" collapsed="false">
      <c r="A77" s="645" t="s">
        <v>611</v>
      </c>
      <c r="B77" s="646"/>
      <c r="C77" s="648" t="n">
        <v>0</v>
      </c>
      <c r="D77" s="648" t="n">
        <f aca="false">SUM(E77:J77)</f>
        <v>834685</v>
      </c>
      <c r="E77" s="31" t="n">
        <v>31496</v>
      </c>
      <c r="F77" s="31"/>
      <c r="G77" s="30"/>
      <c r="H77" s="30"/>
      <c r="I77" s="30"/>
      <c r="J77" s="32" t="n">
        <v>803189</v>
      </c>
    </row>
    <row r="78" customFormat="false" ht="12.75" hidden="false" customHeight="false" outlineLevel="0" collapsed="false">
      <c r="A78" s="673" t="s">
        <v>612</v>
      </c>
      <c r="B78" s="672" t="n">
        <f aca="false">SUM(B76:B77)</f>
        <v>0</v>
      </c>
      <c r="C78" s="651" t="n">
        <v>0</v>
      </c>
      <c r="D78" s="651" t="n">
        <f aca="false">SUM(E78:J78)</f>
        <v>834685</v>
      </c>
      <c r="E78" s="37" t="n">
        <f aca="false">SUM(E76:E77)</f>
        <v>31496</v>
      </c>
      <c r="F78" s="37" t="n">
        <f aca="false">SUM(F76:F77)</f>
        <v>0</v>
      </c>
      <c r="G78" s="36" t="n">
        <f aca="false">SUM(G76:G77)</f>
        <v>0</v>
      </c>
      <c r="H78" s="36" t="n">
        <f aca="false">SUM(H76:H77)</f>
        <v>0</v>
      </c>
      <c r="I78" s="36" t="n">
        <f aca="false">SUM(I76:I77)</f>
        <v>0</v>
      </c>
      <c r="J78" s="38" t="n">
        <f aca="false">SUM(J76:J77)</f>
        <v>803189</v>
      </c>
    </row>
    <row r="79" s="39" customFormat="true" ht="12.75" hidden="false" customHeight="false" outlineLevel="0" collapsed="false">
      <c r="A79" s="682" t="s">
        <v>613</v>
      </c>
      <c r="B79" s="683" t="n">
        <v>0</v>
      </c>
      <c r="C79" s="695" t="n">
        <v>0</v>
      </c>
      <c r="D79" s="695" t="n">
        <f aca="false">SUM(E79:J79)</f>
        <v>0</v>
      </c>
      <c r="E79" s="685"/>
      <c r="F79" s="685"/>
      <c r="G79" s="687"/>
      <c r="H79" s="687"/>
      <c r="I79" s="687"/>
      <c r="J79" s="688"/>
    </row>
    <row r="80" s="39" customFormat="true" ht="12.75" hidden="false" customHeight="false" outlineLevel="0" collapsed="false">
      <c r="A80" s="673" t="s">
        <v>614</v>
      </c>
      <c r="B80" s="672" t="n">
        <v>0</v>
      </c>
      <c r="C80" s="651" t="n">
        <v>0</v>
      </c>
      <c r="D80" s="651" t="n">
        <f aca="false">SUM(E80:J80)</f>
        <v>0</v>
      </c>
      <c r="E80" s="37"/>
      <c r="F80" s="37"/>
      <c r="G80" s="36"/>
      <c r="H80" s="36"/>
      <c r="I80" s="36"/>
      <c r="J80" s="38"/>
    </row>
    <row r="81" s="656" customFormat="true" ht="13.5" hidden="false" customHeight="false" outlineLevel="0" collapsed="false">
      <c r="A81" s="692" t="s">
        <v>33</v>
      </c>
      <c r="B81" s="693" t="n">
        <f aca="false">B75+B78+B79+B80</f>
        <v>0</v>
      </c>
      <c r="C81" s="696" t="n">
        <v>0</v>
      </c>
      <c r="D81" s="696" t="n">
        <f aca="false">SUM(E81:J81)</f>
        <v>834685</v>
      </c>
      <c r="E81" s="697" t="n">
        <f aca="false">E75+E78+E79+E80</f>
        <v>31496</v>
      </c>
      <c r="F81" s="697" t="n">
        <f aca="false">F75+F78+F79+F80</f>
        <v>0</v>
      </c>
      <c r="G81" s="698" t="n">
        <f aca="false">G75+G78+G79+G80</f>
        <v>0</v>
      </c>
      <c r="H81" s="698" t="n">
        <f aca="false">H75+H78+H79+H80</f>
        <v>0</v>
      </c>
      <c r="I81" s="698" t="n">
        <f aca="false">I75+I78+I79+I80</f>
        <v>0</v>
      </c>
      <c r="J81" s="699" t="n">
        <f aca="false">J75+J78+J79+J80</f>
        <v>803189</v>
      </c>
    </row>
    <row r="82" s="39" customFormat="true" ht="12.75" hidden="false" customHeight="false" outlineLevel="0" collapsed="false">
      <c r="A82" s="673" t="s">
        <v>615</v>
      </c>
      <c r="B82" s="672" t="n">
        <v>0</v>
      </c>
      <c r="C82" s="651" t="n">
        <v>0</v>
      </c>
      <c r="D82" s="651" t="n">
        <f aca="false">SUM(E82:J82)</f>
        <v>0</v>
      </c>
      <c r="E82" s="37"/>
      <c r="F82" s="37"/>
      <c r="G82" s="36"/>
      <c r="H82" s="36"/>
      <c r="I82" s="36"/>
      <c r="J82" s="38"/>
    </row>
    <row r="83" s="39" customFormat="true" ht="12.75" hidden="false" customHeight="false" outlineLevel="0" collapsed="false">
      <c r="A83" s="673" t="s">
        <v>616</v>
      </c>
      <c r="B83" s="672" t="n">
        <v>0</v>
      </c>
      <c r="C83" s="651" t="n">
        <v>0</v>
      </c>
      <c r="D83" s="651" t="n">
        <f aca="false">SUM(E83:J83)</f>
        <v>0</v>
      </c>
      <c r="E83" s="37"/>
      <c r="F83" s="37"/>
      <c r="G83" s="36"/>
      <c r="H83" s="36"/>
      <c r="I83" s="36"/>
      <c r="J83" s="38"/>
    </row>
    <row r="84" s="1" customFormat="true" ht="12" hidden="false" customHeight="false" outlineLevel="0" collapsed="false">
      <c r="A84" s="700" t="s">
        <v>617</v>
      </c>
      <c r="B84" s="701"/>
      <c r="C84" s="695"/>
      <c r="D84" s="695"/>
      <c r="E84" s="702"/>
      <c r="F84" s="702"/>
      <c r="G84" s="691" t="n">
        <v>130300</v>
      </c>
      <c r="H84" s="691"/>
      <c r="I84" s="691"/>
      <c r="J84" s="703"/>
    </row>
    <row r="85" s="233" customFormat="true" ht="12.75" hidden="false" customHeight="false" outlineLevel="0" collapsed="false">
      <c r="A85" s="645" t="s">
        <v>618</v>
      </c>
      <c r="B85" s="646" t="n">
        <v>0</v>
      </c>
      <c r="C85" s="648" t="n">
        <v>39694923</v>
      </c>
      <c r="D85" s="648" t="n">
        <f aca="false">SUM(E85:J85)</f>
        <v>0</v>
      </c>
      <c r="E85" s="31"/>
      <c r="F85" s="31"/>
      <c r="G85" s="30"/>
      <c r="H85" s="30"/>
      <c r="I85" s="30" t="n">
        <v>0</v>
      </c>
      <c r="J85" s="32"/>
    </row>
    <row r="86" customFormat="false" ht="12.75" hidden="false" customHeight="false" outlineLevel="0" collapsed="false">
      <c r="A86" s="673" t="s">
        <v>619</v>
      </c>
      <c r="B86" s="672" t="n">
        <f aca="false">SUM(B85:B85)</f>
        <v>0</v>
      </c>
      <c r="C86" s="69" t="n">
        <f aca="false">SUM(C85:C85)</f>
        <v>39694923</v>
      </c>
      <c r="D86" s="69" t="n">
        <f aca="false">SUM(E86:J86)</f>
        <v>130300</v>
      </c>
      <c r="E86" s="37" t="n">
        <f aca="false">E84+E85</f>
        <v>0</v>
      </c>
      <c r="F86" s="37" t="n">
        <f aca="false">F84+F85</f>
        <v>0</v>
      </c>
      <c r="G86" s="37" t="n">
        <f aca="false">G84+G85</f>
        <v>130300</v>
      </c>
      <c r="H86" s="37" t="n">
        <f aca="false">H84+H85</f>
        <v>0</v>
      </c>
      <c r="I86" s="37" t="n">
        <f aca="false">I84+I85</f>
        <v>0</v>
      </c>
      <c r="J86" s="37" t="n">
        <f aca="false">J84+J85</f>
        <v>0</v>
      </c>
    </row>
    <row r="87" s="656" customFormat="true" ht="12.75" hidden="false" customHeight="false" outlineLevel="0" collapsed="false">
      <c r="A87" s="649" t="s">
        <v>34</v>
      </c>
      <c r="B87" s="650" t="n">
        <f aca="false">B82+B86</f>
        <v>0</v>
      </c>
      <c r="C87" s="69" t="n">
        <v>39694923</v>
      </c>
      <c r="D87" s="69" t="n">
        <f aca="false">SUM(E87:J87)</f>
        <v>130300</v>
      </c>
      <c r="E87" s="652" t="n">
        <f aca="false">E82+E86</f>
        <v>0</v>
      </c>
      <c r="F87" s="652" t="n">
        <f aca="false">F82+F86</f>
        <v>0</v>
      </c>
      <c r="G87" s="653" t="n">
        <f aca="false">G82+G86</f>
        <v>130300</v>
      </c>
      <c r="H87" s="653" t="n">
        <f aca="false">H82+H86</f>
        <v>0</v>
      </c>
      <c r="I87" s="653" t="n">
        <f aca="false">I82+I86</f>
        <v>0</v>
      </c>
      <c r="J87" s="654" t="n">
        <f aca="false">J82+J86</f>
        <v>0</v>
      </c>
    </row>
    <row r="88" s="233" customFormat="true" ht="12" hidden="false" customHeight="false" outlineLevel="0" collapsed="false">
      <c r="A88" s="637" t="s">
        <v>620</v>
      </c>
      <c r="B88" s="638"/>
      <c r="C88" s="640" t="n">
        <v>1837200</v>
      </c>
      <c r="D88" s="640" t="n">
        <f aca="false">SUM(E88:J88)</f>
        <v>1969020</v>
      </c>
      <c r="E88" s="17" t="n">
        <v>1969020</v>
      </c>
      <c r="F88" s="17"/>
      <c r="G88" s="18"/>
      <c r="H88" s="18"/>
      <c r="I88" s="18"/>
      <c r="J88" s="19"/>
    </row>
    <row r="89" s="233" customFormat="true" ht="12.75" hidden="false" customHeight="false" outlineLevel="0" collapsed="false">
      <c r="A89" s="704"/>
      <c r="B89" s="705"/>
      <c r="C89" s="706"/>
      <c r="D89" s="707" t="n">
        <f aca="false">SUM(E89:J89)</f>
        <v>5362</v>
      </c>
      <c r="E89" s="708"/>
      <c r="F89" s="708"/>
      <c r="G89" s="709"/>
      <c r="H89" s="709"/>
      <c r="I89" s="709"/>
      <c r="J89" s="707" t="n">
        <v>5362</v>
      </c>
    </row>
    <row r="90" s="233" customFormat="true" ht="12.75" hidden="true" customHeight="false" outlineLevel="0" collapsed="false">
      <c r="A90" s="710"/>
      <c r="B90" s="701" t="n">
        <v>0</v>
      </c>
      <c r="C90" s="695" t="n">
        <f aca="false">SUM(D90:I90)</f>
        <v>0</v>
      </c>
      <c r="D90" s="695" t="n">
        <f aca="false">SUM(E90:J90)</f>
        <v>0</v>
      </c>
      <c r="E90" s="702"/>
      <c r="F90" s="702"/>
      <c r="G90" s="691"/>
      <c r="H90" s="691"/>
      <c r="I90" s="691"/>
      <c r="J90" s="703"/>
    </row>
    <row r="91" s="81" customFormat="true" ht="12.75" hidden="false" customHeight="false" outlineLevel="0" collapsed="false">
      <c r="A91" s="673" t="s">
        <v>621</v>
      </c>
      <c r="B91" s="672" t="n">
        <f aca="false">SUM(B88:B90)</f>
        <v>0</v>
      </c>
      <c r="C91" s="69" t="n">
        <f aca="false">C88</f>
        <v>1837200</v>
      </c>
      <c r="D91" s="69" t="n">
        <f aca="false">SUM(E91:J91)</f>
        <v>1974382</v>
      </c>
      <c r="E91" s="37" t="n">
        <f aca="false">SUM(E88:E90)</f>
        <v>1969020</v>
      </c>
      <c r="F91" s="37" t="n">
        <f aca="false">SUM(F88:F90)</f>
        <v>0</v>
      </c>
      <c r="G91" s="36" t="n">
        <f aca="false">SUM(G88:G90)</f>
        <v>0</v>
      </c>
      <c r="H91" s="36" t="n">
        <f aca="false">SUM(H88:H90)</f>
        <v>0</v>
      </c>
      <c r="I91" s="36" t="n">
        <f aca="false">SUM(I88:I90)</f>
        <v>0</v>
      </c>
      <c r="J91" s="38" t="n">
        <f aca="false">SUM(J88:J90)</f>
        <v>5362</v>
      </c>
    </row>
    <row r="92" s="81" customFormat="true" ht="12.75" hidden="false" customHeight="false" outlineLevel="0" collapsed="false">
      <c r="A92" s="642" t="s">
        <v>622</v>
      </c>
      <c r="B92" s="711"/>
      <c r="C92" s="62" t="n">
        <v>0</v>
      </c>
      <c r="D92" s="62" t="n">
        <f aca="false">SUM(E92:J92)</f>
        <v>96900</v>
      </c>
      <c r="E92" s="43"/>
      <c r="F92" s="44"/>
      <c r="G92" s="44"/>
      <c r="H92" s="44"/>
      <c r="I92" s="44"/>
      <c r="J92" s="45" t="n">
        <v>96900</v>
      </c>
    </row>
    <row r="93" s="233" customFormat="true" ht="12.75" hidden="true" customHeight="false" outlineLevel="0" collapsed="false">
      <c r="A93" s="700"/>
      <c r="B93" s="234"/>
      <c r="C93" s="712" t="n">
        <v>0</v>
      </c>
      <c r="D93" s="712" t="n">
        <f aca="false">SUM(E93:J93)</f>
        <v>0</v>
      </c>
      <c r="E93" s="702"/>
      <c r="F93" s="702"/>
      <c r="G93" s="691"/>
      <c r="H93" s="691"/>
      <c r="I93" s="691"/>
      <c r="J93" s="703"/>
    </row>
    <row r="94" s="81" customFormat="true" ht="12.75" hidden="true" customHeight="false" outlineLevel="0" collapsed="false">
      <c r="A94" s="713"/>
      <c r="B94" s="714"/>
      <c r="C94" s="44"/>
      <c r="D94" s="44"/>
      <c r="E94" s="24"/>
      <c r="F94" s="24"/>
      <c r="G94" s="24"/>
      <c r="H94" s="24"/>
      <c r="I94" s="24"/>
      <c r="J94" s="26"/>
    </row>
    <row r="95" s="81" customFormat="true" ht="12.75" hidden="true" customHeight="false" outlineLevel="0" collapsed="false">
      <c r="A95" s="713"/>
      <c r="B95" s="714"/>
      <c r="C95" s="24"/>
      <c r="D95" s="24"/>
      <c r="E95" s="24"/>
      <c r="F95" s="24"/>
      <c r="G95" s="24"/>
      <c r="H95" s="24"/>
      <c r="I95" s="24"/>
      <c r="J95" s="26"/>
    </row>
    <row r="96" s="233" customFormat="true" ht="13.5" hidden="true" customHeight="false" outlineLevel="0" collapsed="false">
      <c r="A96" s="713"/>
      <c r="B96" s="715"/>
      <c r="C96" s="30"/>
      <c r="D96" s="30"/>
      <c r="E96" s="30"/>
      <c r="F96" s="30"/>
      <c r="G96" s="30"/>
      <c r="H96" s="30"/>
      <c r="I96" s="30"/>
      <c r="J96" s="32"/>
    </row>
    <row r="97" s="81" customFormat="true" ht="12.75" hidden="false" customHeight="false" outlineLevel="0" collapsed="false">
      <c r="A97" s="649" t="s">
        <v>623</v>
      </c>
      <c r="B97" s="672" t="n">
        <f aca="false">SUM(B96:B96)</f>
        <v>0</v>
      </c>
      <c r="C97" s="69" t="n">
        <v>0</v>
      </c>
      <c r="D97" s="69" t="n">
        <f aca="false">SUM(E97:J97)</f>
        <v>96900</v>
      </c>
      <c r="E97" s="38" t="n">
        <f aca="false">SUM(E92:E96)</f>
        <v>0</v>
      </c>
      <c r="F97" s="38" t="n">
        <f aca="false">SUM(F92:F96)</f>
        <v>0</v>
      </c>
      <c r="G97" s="38" t="n">
        <f aca="false">SUM(G92:G96)</f>
        <v>0</v>
      </c>
      <c r="H97" s="38" t="n">
        <f aca="false">SUM(H92:H96)</f>
        <v>0</v>
      </c>
      <c r="I97" s="38" t="n">
        <f aca="false">SUM(I92:I96)</f>
        <v>0</v>
      </c>
      <c r="J97" s="38" t="n">
        <f aca="false">SUM(J92:J96)</f>
        <v>96900</v>
      </c>
    </row>
    <row r="98" s="716" customFormat="true" ht="12.75" hidden="false" customHeight="false" outlineLevel="0" collapsed="false">
      <c r="A98" s="649" t="s">
        <v>624</v>
      </c>
      <c r="B98" s="650" t="n">
        <f aca="false">B91+B97</f>
        <v>0</v>
      </c>
      <c r="C98" s="69" t="n">
        <f aca="false">C91+C97</f>
        <v>1837200</v>
      </c>
      <c r="D98" s="69" t="n">
        <f aca="false">SUM(E98:J98)</f>
        <v>2071282</v>
      </c>
      <c r="E98" s="652" t="n">
        <f aca="false">E91+E97</f>
        <v>1969020</v>
      </c>
      <c r="F98" s="652" t="n">
        <f aca="false">F91+F97</f>
        <v>0</v>
      </c>
      <c r="G98" s="653" t="n">
        <f aca="false">G91+G97</f>
        <v>0</v>
      </c>
      <c r="H98" s="653" t="n">
        <f aca="false">H91+H97</f>
        <v>0</v>
      </c>
      <c r="I98" s="653" t="n">
        <f aca="false">I91+I97</f>
        <v>0</v>
      </c>
      <c r="J98" s="654" t="n">
        <f aca="false">J91+J97</f>
        <v>102262</v>
      </c>
    </row>
    <row r="99" s="716" customFormat="true" ht="12" hidden="false" customHeight="false" outlineLevel="0" collapsed="false">
      <c r="A99" s="717"/>
      <c r="B99" s="718"/>
      <c r="C99" s="719"/>
      <c r="D99" s="719"/>
      <c r="E99" s="720"/>
      <c r="F99" s="720"/>
      <c r="G99" s="721"/>
      <c r="H99" s="721"/>
      <c r="I99" s="721"/>
      <c r="J99" s="721"/>
    </row>
    <row r="100" s="716" customFormat="true" ht="7.5" hidden="false" customHeight="true" outlineLevel="0" collapsed="false">
      <c r="A100" s="722"/>
      <c r="B100" s="723"/>
      <c r="C100" s="724"/>
      <c r="D100" s="724"/>
      <c r="E100" s="724"/>
      <c r="F100" s="724"/>
      <c r="G100" s="724"/>
      <c r="H100" s="724"/>
      <c r="I100" s="724"/>
      <c r="J100" s="724"/>
    </row>
    <row r="101" s="727" customFormat="true" ht="12" hidden="false" customHeight="false" outlineLevel="0" collapsed="false">
      <c r="A101" s="223" t="s">
        <v>625</v>
      </c>
      <c r="B101" s="725"/>
      <c r="C101" s="726" t="n">
        <v>30000000</v>
      </c>
      <c r="D101" s="726" t="n">
        <f aca="false">SUM(E101:J101)</f>
        <v>29985000</v>
      </c>
      <c r="E101" s="726"/>
      <c r="F101" s="726"/>
      <c r="G101" s="726"/>
      <c r="H101" s="726"/>
      <c r="I101" s="726"/>
      <c r="J101" s="726" t="n">
        <v>29985000</v>
      </c>
    </row>
    <row r="102" s="727" customFormat="true" ht="12.75" hidden="false" customHeight="false" outlineLevel="0" collapsed="false">
      <c r="A102" s="645" t="s">
        <v>626</v>
      </c>
      <c r="B102" s="728"/>
      <c r="C102" s="729" t="n">
        <v>101403119</v>
      </c>
      <c r="D102" s="726" t="n">
        <f aca="false">SUM(E102:J102)</f>
        <v>101403119</v>
      </c>
      <c r="E102" s="729"/>
      <c r="F102" s="729"/>
      <c r="G102" s="729"/>
      <c r="H102" s="729"/>
      <c r="I102" s="729"/>
      <c r="J102" s="729" t="n">
        <v>101403119</v>
      </c>
    </row>
    <row r="103" s="81" customFormat="true" ht="12.75" hidden="false" customHeight="false" outlineLevel="0" collapsed="false">
      <c r="A103" s="673" t="s">
        <v>627</v>
      </c>
      <c r="B103" s="672" t="n">
        <v>0</v>
      </c>
      <c r="C103" s="69" t="n">
        <f aca="false">C102+C101</f>
        <v>131403119</v>
      </c>
      <c r="D103" s="69" t="n">
        <f aca="false">SUM(E103:J103)</f>
        <v>131388119</v>
      </c>
      <c r="E103" s="37"/>
      <c r="F103" s="37"/>
      <c r="G103" s="36"/>
      <c r="H103" s="36"/>
      <c r="I103" s="36"/>
      <c r="J103" s="38" t="n">
        <f aca="false">J101+J102</f>
        <v>131388119</v>
      </c>
    </row>
    <row r="104" customFormat="false" ht="12.75" hidden="false" customHeight="false" outlineLevel="0" collapsed="false">
      <c r="A104" s="682" t="s">
        <v>628</v>
      </c>
      <c r="B104" s="683" t="n">
        <v>0</v>
      </c>
      <c r="C104" s="730" t="n">
        <v>0</v>
      </c>
      <c r="D104" s="730" t="n">
        <f aca="false">SUM(E104:J104)</f>
        <v>0</v>
      </c>
      <c r="E104" s="685"/>
      <c r="F104" s="685"/>
      <c r="G104" s="687"/>
      <c r="H104" s="687"/>
      <c r="I104" s="687"/>
      <c r="J104" s="688"/>
    </row>
    <row r="105" s="39" customFormat="true" ht="12.75" hidden="false" customHeight="false" outlineLevel="0" collapsed="false">
      <c r="A105" s="673" t="s">
        <v>629</v>
      </c>
      <c r="B105" s="672" t="n">
        <v>0</v>
      </c>
      <c r="C105" s="69" t="n">
        <v>0</v>
      </c>
      <c r="D105" s="69" t="n">
        <f aca="false">SUM(E105:J105)</f>
        <v>0</v>
      </c>
      <c r="E105" s="37"/>
      <c r="F105" s="37"/>
      <c r="G105" s="36"/>
      <c r="H105" s="36"/>
      <c r="I105" s="36"/>
      <c r="J105" s="38"/>
    </row>
    <row r="106" s="39" customFormat="true" ht="12.75" hidden="false" customHeight="false" outlineLevel="0" collapsed="false">
      <c r="A106" s="673" t="s">
        <v>630</v>
      </c>
      <c r="B106" s="672" t="n">
        <v>0</v>
      </c>
      <c r="C106" s="69" t="n">
        <v>0</v>
      </c>
      <c r="D106" s="69" t="n">
        <f aca="false">SUM(E106:J106)</f>
        <v>0</v>
      </c>
      <c r="E106" s="37"/>
      <c r="F106" s="37"/>
      <c r="G106" s="36"/>
      <c r="H106" s="36"/>
      <c r="I106" s="36"/>
      <c r="J106" s="38"/>
    </row>
    <row r="107" customFormat="false" ht="12" hidden="true" customHeight="false" outlineLevel="0" collapsed="false">
      <c r="A107" s="731"/>
      <c r="B107" s="658" t="n">
        <v>0</v>
      </c>
      <c r="C107" s="732" t="n">
        <v>0</v>
      </c>
      <c r="D107" s="732" t="n">
        <f aca="false">SUM(E107:J107)</f>
        <v>0</v>
      </c>
      <c r="E107" s="677"/>
      <c r="F107" s="677"/>
      <c r="G107" s="733"/>
      <c r="H107" s="44"/>
      <c r="I107" s="44"/>
      <c r="J107" s="45"/>
    </row>
    <row r="108" customFormat="false" ht="12" hidden="true" customHeight="false" outlineLevel="0" collapsed="false">
      <c r="A108" s="731"/>
      <c r="B108" s="658"/>
      <c r="C108" s="732" t="n">
        <v>0</v>
      </c>
      <c r="D108" s="732" t="n">
        <f aca="false">SUM(E108:J108)</f>
        <v>0</v>
      </c>
      <c r="E108" s="677"/>
      <c r="F108" s="677"/>
      <c r="G108" s="733"/>
      <c r="H108" s="44"/>
      <c r="I108" s="44"/>
      <c r="J108" s="45"/>
    </row>
    <row r="109" customFormat="false" ht="12" hidden="true" customHeight="false" outlineLevel="0" collapsed="false">
      <c r="A109" s="731"/>
      <c r="B109" s="658"/>
      <c r="C109" s="732" t="n">
        <v>0</v>
      </c>
      <c r="D109" s="732" t="n">
        <f aca="false">SUM(E109:J109)</f>
        <v>0</v>
      </c>
      <c r="E109" s="677"/>
      <c r="F109" s="677"/>
      <c r="G109" s="733"/>
      <c r="H109" s="44"/>
      <c r="I109" s="44"/>
      <c r="J109" s="45"/>
    </row>
    <row r="110" customFormat="false" ht="12" hidden="false" customHeight="false" outlineLevel="0" collapsed="false">
      <c r="A110" s="662" t="s">
        <v>631</v>
      </c>
      <c r="B110" s="643" t="n">
        <v>0</v>
      </c>
      <c r="C110" s="26" t="n">
        <v>828900</v>
      </c>
      <c r="D110" s="659" t="n">
        <f aca="false">SUM(E110:J110)</f>
        <v>828900</v>
      </c>
      <c r="E110" s="678"/>
      <c r="F110" s="678"/>
      <c r="G110" s="208"/>
      <c r="H110" s="24"/>
      <c r="I110" s="24"/>
      <c r="J110" s="26" t="n">
        <v>828900</v>
      </c>
    </row>
    <row r="111" s="233" customFormat="true" ht="12" hidden="false" customHeight="false" outlineLevel="0" collapsed="false">
      <c r="A111" s="662" t="s">
        <v>632</v>
      </c>
      <c r="B111" s="643"/>
      <c r="C111" s="26" t="n">
        <v>1750000</v>
      </c>
      <c r="D111" s="644" t="n">
        <f aca="false">SUM(E111:J111)</f>
        <v>1750000</v>
      </c>
      <c r="E111" s="23"/>
      <c r="F111" s="23"/>
      <c r="G111" s="24"/>
      <c r="H111" s="24"/>
      <c r="I111" s="24"/>
      <c r="J111" s="26" t="n">
        <v>1750000</v>
      </c>
    </row>
    <row r="112" s="233" customFormat="true" ht="12" hidden="true" customHeight="false" outlineLevel="0" collapsed="false">
      <c r="A112" s="662" t="s">
        <v>633</v>
      </c>
      <c r="B112" s="643" t="n">
        <v>0</v>
      </c>
      <c r="C112" s="25"/>
      <c r="D112" s="644" t="n">
        <f aca="false">SUM(E112:J112)</f>
        <v>0</v>
      </c>
      <c r="E112" s="23"/>
      <c r="F112" s="23"/>
      <c r="G112" s="24"/>
      <c r="H112" s="24"/>
      <c r="I112" s="24"/>
      <c r="J112" s="25"/>
    </row>
    <row r="113" s="233" customFormat="true" ht="12" hidden="true" customHeight="false" outlineLevel="0" collapsed="false">
      <c r="A113" s="662"/>
      <c r="B113" s="643"/>
      <c r="C113" s="25"/>
      <c r="D113" s="644" t="n">
        <f aca="false">SUM(E113:J113)</f>
        <v>0</v>
      </c>
      <c r="E113" s="23"/>
      <c r="F113" s="23"/>
      <c r="G113" s="24"/>
      <c r="H113" s="24"/>
      <c r="I113" s="24"/>
      <c r="J113" s="25"/>
    </row>
    <row r="114" s="233" customFormat="true" ht="12" hidden="false" customHeight="false" outlineLevel="0" collapsed="false">
      <c r="A114" s="417" t="s">
        <v>421</v>
      </c>
      <c r="B114" s="643" t="n">
        <v>0</v>
      </c>
      <c r="C114" s="26" t="n">
        <v>100000</v>
      </c>
      <c r="D114" s="644" t="n">
        <f aca="false">SUM(E114:J114)</f>
        <v>100000</v>
      </c>
      <c r="E114" s="23"/>
      <c r="F114" s="23"/>
      <c r="G114" s="24"/>
      <c r="H114" s="24"/>
      <c r="I114" s="24"/>
      <c r="J114" s="26" t="n">
        <v>100000</v>
      </c>
    </row>
    <row r="115" s="233" customFormat="true" ht="14.25" hidden="false" customHeight="true" outlineLevel="0" collapsed="false">
      <c r="A115" s="734" t="s">
        <v>634</v>
      </c>
      <c r="B115" s="646"/>
      <c r="C115" s="648" t="n">
        <v>0</v>
      </c>
      <c r="D115" s="644" t="n">
        <f aca="false">SUM(E115:J115)</f>
        <v>250000</v>
      </c>
      <c r="E115" s="31"/>
      <c r="F115" s="31"/>
      <c r="G115" s="30"/>
      <c r="H115" s="30"/>
      <c r="I115" s="30"/>
      <c r="J115" s="32" t="n">
        <v>250000</v>
      </c>
    </row>
    <row r="116" s="233" customFormat="true" ht="14.25" hidden="false" customHeight="true" outlineLevel="0" collapsed="false">
      <c r="A116" s="735" t="s">
        <v>635</v>
      </c>
      <c r="B116" s="646"/>
      <c r="C116" s="648" t="n">
        <v>0</v>
      </c>
      <c r="D116" s="648" t="n">
        <f aca="false">SUM(E116:J116)</f>
        <v>150000</v>
      </c>
      <c r="E116" s="31"/>
      <c r="F116" s="31"/>
      <c r="G116" s="30"/>
      <c r="H116" s="30"/>
      <c r="I116" s="30"/>
      <c r="J116" s="32" t="n">
        <v>150000</v>
      </c>
    </row>
    <row r="117" s="233" customFormat="true" ht="12" hidden="false" customHeight="false" outlineLevel="0" collapsed="false">
      <c r="A117" s="736" t="s">
        <v>636</v>
      </c>
      <c r="B117" s="646"/>
      <c r="C117" s="647" t="n">
        <v>174765198</v>
      </c>
      <c r="D117" s="648" t="n">
        <f aca="false">SUM(E117:J117)</f>
        <v>169897938</v>
      </c>
      <c r="E117" s="31"/>
      <c r="F117" s="31"/>
      <c r="G117" s="30"/>
      <c r="H117" s="30"/>
      <c r="I117" s="30"/>
      <c r="J117" s="647" t="n">
        <v>169897938</v>
      </c>
    </row>
    <row r="118" s="233" customFormat="true" ht="12" hidden="false" customHeight="false" outlineLevel="0" collapsed="false">
      <c r="A118" s="736" t="s">
        <v>637</v>
      </c>
      <c r="B118" s="646"/>
      <c r="C118" s="737" t="n">
        <v>11980200</v>
      </c>
      <c r="D118" s="648" t="n">
        <f aca="false">SUM(E118:J118)</f>
        <v>10111132</v>
      </c>
      <c r="E118" s="31"/>
      <c r="F118" s="31"/>
      <c r="G118" s="30"/>
      <c r="H118" s="30"/>
      <c r="I118" s="30"/>
      <c r="J118" s="647" t="n">
        <v>10111132</v>
      </c>
    </row>
    <row r="119" s="233" customFormat="true" ht="12.75" hidden="false" customHeight="false" outlineLevel="0" collapsed="false">
      <c r="A119" s="662" t="s">
        <v>638</v>
      </c>
      <c r="B119" s="643"/>
      <c r="C119" s="644" t="n">
        <v>0</v>
      </c>
      <c r="D119" s="644" t="n">
        <f aca="false">SUM(E119:J119)</f>
        <v>27486063</v>
      </c>
      <c r="E119" s="23"/>
      <c r="F119" s="23"/>
      <c r="G119" s="24"/>
      <c r="H119" s="24"/>
      <c r="I119" s="24"/>
      <c r="J119" s="25" t="n">
        <v>27486063</v>
      </c>
      <c r="L119" s="234"/>
    </row>
    <row r="120" s="81" customFormat="true" ht="12.75" hidden="false" customHeight="false" outlineLevel="0" collapsed="false">
      <c r="A120" s="673" t="s">
        <v>639</v>
      </c>
      <c r="B120" s="672" t="n">
        <f aca="false">SUM(B107:B119)</f>
        <v>0</v>
      </c>
      <c r="C120" s="69" t="n">
        <f aca="false">SUM(C107:C119)</f>
        <v>189424298</v>
      </c>
      <c r="D120" s="69" t="n">
        <f aca="false">SUM(E120:J120)</f>
        <v>210574033</v>
      </c>
      <c r="E120" s="37" t="n">
        <f aca="false">SUM(E107:E119)</f>
        <v>0</v>
      </c>
      <c r="F120" s="37" t="n">
        <f aca="false">SUM(F107:F119)</f>
        <v>0</v>
      </c>
      <c r="G120" s="37" t="n">
        <f aca="false">SUM(G107:G119)</f>
        <v>0</v>
      </c>
      <c r="H120" s="37" t="n">
        <f aca="false">SUM(H107:H119)</f>
        <v>0</v>
      </c>
      <c r="I120" s="37" t="n">
        <f aca="false">SUM(I107:I119)</f>
        <v>0</v>
      </c>
      <c r="J120" s="37" t="n">
        <f aca="false">SUM(J107:J119)</f>
        <v>210574033</v>
      </c>
    </row>
    <row r="121" s="81" customFormat="true" ht="12.75" hidden="false" customHeight="false" outlineLevel="0" collapsed="false">
      <c r="A121" s="682" t="s">
        <v>640</v>
      </c>
      <c r="B121" s="683" t="n">
        <v>0</v>
      </c>
      <c r="C121" s="730" t="n">
        <v>0</v>
      </c>
      <c r="D121" s="730" t="n">
        <f aca="false">SUM(E121:J121)</f>
        <v>0</v>
      </c>
      <c r="E121" s="685"/>
      <c r="F121" s="685"/>
      <c r="G121" s="687"/>
      <c r="H121" s="687"/>
      <c r="I121" s="687"/>
      <c r="J121" s="688"/>
    </row>
    <row r="122" s="81" customFormat="true" ht="12.75" hidden="false" customHeight="false" outlineLevel="0" collapsed="false">
      <c r="A122" s="673" t="s">
        <v>641</v>
      </c>
      <c r="B122" s="672" t="n">
        <v>0</v>
      </c>
      <c r="C122" s="69" t="n">
        <v>0</v>
      </c>
      <c r="D122" s="69" t="n">
        <f aca="false">SUM(E122:J122)</f>
        <v>0</v>
      </c>
      <c r="E122" s="37"/>
      <c r="F122" s="37"/>
      <c r="G122" s="36"/>
      <c r="H122" s="36"/>
      <c r="I122" s="36"/>
      <c r="J122" s="38"/>
    </row>
    <row r="123" s="233" customFormat="true" ht="14.25" hidden="false" customHeight="true" outlineLevel="0" collapsed="false">
      <c r="A123" s="731" t="s">
        <v>642</v>
      </c>
      <c r="B123" s="658"/>
      <c r="C123" s="659" t="n">
        <v>4500000</v>
      </c>
      <c r="D123" s="659" t="n">
        <f aca="false">SUM(E123:J123)</f>
        <v>7234330</v>
      </c>
      <c r="E123" s="43"/>
      <c r="F123" s="43"/>
      <c r="G123" s="44"/>
      <c r="H123" s="44"/>
      <c r="I123" s="44"/>
      <c r="J123" s="45" t="n">
        <f aca="false">4500000+149450+2584880</f>
        <v>7234330</v>
      </c>
    </row>
    <row r="124" s="233" customFormat="true" ht="14.25" hidden="false" customHeight="true" outlineLevel="0" collapsed="false">
      <c r="A124" s="734" t="s">
        <v>643</v>
      </c>
      <c r="B124" s="643" t="n">
        <v>0</v>
      </c>
      <c r="C124" s="644" t="n">
        <v>150000</v>
      </c>
      <c r="D124" s="644" t="n">
        <f aca="false">SUM(E124:J124)</f>
        <v>165000</v>
      </c>
      <c r="E124" s="23"/>
      <c r="F124" s="23"/>
      <c r="G124" s="24"/>
      <c r="H124" s="24"/>
      <c r="I124" s="24"/>
      <c r="J124" s="26" t="n">
        <v>165000</v>
      </c>
    </row>
    <row r="125" s="233" customFormat="true" ht="14.25" hidden="false" customHeight="true" outlineLevel="0" collapsed="false">
      <c r="A125" s="662" t="s">
        <v>644</v>
      </c>
      <c r="B125" s="643"/>
      <c r="C125" s="644" t="n">
        <v>500000</v>
      </c>
      <c r="D125" s="644" t="n">
        <f aca="false">SUM(E125:J125)</f>
        <v>800160</v>
      </c>
      <c r="E125" s="23"/>
      <c r="F125" s="23"/>
      <c r="G125" s="24"/>
      <c r="H125" s="24"/>
      <c r="I125" s="24"/>
      <c r="J125" s="26" t="n">
        <v>800160</v>
      </c>
    </row>
    <row r="126" s="233" customFormat="true" ht="14.25" hidden="false" customHeight="true" outlineLevel="0" collapsed="false">
      <c r="A126" s="734" t="s">
        <v>645</v>
      </c>
      <c r="B126" s="646"/>
      <c r="C126" s="648" t="n">
        <v>200000</v>
      </c>
      <c r="D126" s="644" t="n">
        <f aca="false">SUM(E126:J126)</f>
        <v>200000</v>
      </c>
      <c r="E126" s="31"/>
      <c r="F126" s="31"/>
      <c r="G126" s="30"/>
      <c r="H126" s="30"/>
      <c r="I126" s="30"/>
      <c r="J126" s="32" t="n">
        <v>200000</v>
      </c>
    </row>
    <row r="127" s="233" customFormat="true" ht="14.25" hidden="false" customHeight="true" outlineLevel="0" collapsed="false">
      <c r="A127" s="734" t="s">
        <v>646</v>
      </c>
      <c r="B127" s="646"/>
      <c r="C127" s="648"/>
      <c r="D127" s="644" t="n">
        <f aca="false">SUM(E127:J127)</f>
        <v>300000</v>
      </c>
      <c r="E127" s="31"/>
      <c r="F127" s="31"/>
      <c r="G127" s="30"/>
      <c r="H127" s="30"/>
      <c r="I127" s="30"/>
      <c r="J127" s="32" t="n">
        <v>300000</v>
      </c>
    </row>
    <row r="128" s="233" customFormat="true" ht="14.25" hidden="false" customHeight="true" outlineLevel="0" collapsed="false">
      <c r="A128" s="734" t="s">
        <v>634</v>
      </c>
      <c r="B128" s="646"/>
      <c r="C128" s="648" t="n">
        <v>250000</v>
      </c>
      <c r="D128" s="644" t="n">
        <f aca="false">SUM(E128:J128)</f>
        <v>0</v>
      </c>
      <c r="E128" s="31"/>
      <c r="F128" s="31"/>
      <c r="G128" s="30"/>
      <c r="H128" s="30"/>
      <c r="I128" s="30"/>
      <c r="J128" s="32" t="n">
        <v>0</v>
      </c>
    </row>
    <row r="129" s="233" customFormat="true" ht="14.25" hidden="false" customHeight="true" outlineLevel="0" collapsed="false">
      <c r="A129" s="735" t="s">
        <v>647</v>
      </c>
      <c r="B129" s="646"/>
      <c r="C129" s="648"/>
      <c r="D129" s="644" t="n">
        <f aca="false">SUM(E129:J129)</f>
        <v>6781600</v>
      </c>
      <c r="E129" s="31"/>
      <c r="F129" s="31"/>
      <c r="G129" s="30"/>
      <c r="H129" s="30"/>
      <c r="I129" s="30"/>
      <c r="J129" s="32" t="n">
        <v>6781600</v>
      </c>
    </row>
    <row r="130" s="233" customFormat="true" ht="14.25" hidden="false" customHeight="true" outlineLevel="0" collapsed="false">
      <c r="A130" s="736" t="s">
        <v>648</v>
      </c>
      <c r="B130" s="646"/>
      <c r="C130" s="648" t="n">
        <v>2400000</v>
      </c>
      <c r="D130" s="644" t="n">
        <f aca="false">SUM(E130:J130)</f>
        <v>2400000</v>
      </c>
      <c r="E130" s="31"/>
      <c r="F130" s="31"/>
      <c r="G130" s="30"/>
      <c r="H130" s="30"/>
      <c r="I130" s="30"/>
      <c r="J130" s="32" t="n">
        <v>2400000</v>
      </c>
    </row>
    <row r="131" s="81" customFormat="true" ht="14.25" hidden="false" customHeight="true" outlineLevel="0" collapsed="false">
      <c r="A131" s="738" t="s">
        <v>649</v>
      </c>
      <c r="B131" s="672" t="n">
        <f aca="false">SUM(B123:B130)</f>
        <v>0</v>
      </c>
      <c r="C131" s="69" t="n">
        <f aca="false">SUM(C123:C130)</f>
        <v>8000000</v>
      </c>
      <c r="D131" s="69" t="n">
        <f aca="false">SUM(E131:J131)</f>
        <v>17881090</v>
      </c>
      <c r="E131" s="37" t="n">
        <f aca="false">SUM(E123:E130)</f>
        <v>0</v>
      </c>
      <c r="F131" s="37" t="n">
        <f aca="false">SUM(F123:F130)</f>
        <v>0</v>
      </c>
      <c r="G131" s="36" t="n">
        <f aca="false">SUM(G123:G130)</f>
        <v>0</v>
      </c>
      <c r="H131" s="36" t="n">
        <f aca="false">SUM(H123:H130)</f>
        <v>0</v>
      </c>
      <c r="I131" s="36" t="n">
        <f aca="false">SUM(I123:I130)</f>
        <v>0</v>
      </c>
      <c r="J131" s="38" t="n">
        <f aca="false">SUM(J123:J130)</f>
        <v>17881090</v>
      </c>
    </row>
    <row r="132" s="81" customFormat="true" ht="14.25" hidden="false" customHeight="true" outlineLevel="0" collapsed="false">
      <c r="A132" s="739" t="s">
        <v>650</v>
      </c>
      <c r="B132" s="683"/>
      <c r="C132" s="730" t="n">
        <v>120316212</v>
      </c>
      <c r="D132" s="730" t="n">
        <f aca="false">SUM(E132:J132)</f>
        <v>369500369</v>
      </c>
      <c r="E132" s="685"/>
      <c r="F132" s="685"/>
      <c r="G132" s="687"/>
      <c r="H132" s="687"/>
      <c r="I132" s="687"/>
      <c r="J132" s="740" t="n">
        <v>369500369</v>
      </c>
    </row>
    <row r="133" s="716" customFormat="true" ht="14.25" hidden="false" customHeight="true" outlineLevel="0" collapsed="false">
      <c r="A133" s="741" t="s">
        <v>651</v>
      </c>
      <c r="B133" s="650" t="n">
        <f aca="false">B103+B104+B105+B106+B120+B121+B122+B131+B132</f>
        <v>0</v>
      </c>
      <c r="C133" s="69" t="n">
        <v>449143629</v>
      </c>
      <c r="D133" s="69" t="n">
        <f aca="false">SUM(E133:J133)</f>
        <v>729343611</v>
      </c>
      <c r="E133" s="652" t="n">
        <f aca="false">E103+E104+E105+E106+E120+E121+E122+E131+E132</f>
        <v>0</v>
      </c>
      <c r="F133" s="652" t="n">
        <f aca="false">F103+F104+F105+F106+F120+F121+F122+F131+F132</f>
        <v>0</v>
      </c>
      <c r="G133" s="653" t="n">
        <f aca="false">G103+G104+G105+G106+G120+G121+G122+G131+G132</f>
        <v>0</v>
      </c>
      <c r="H133" s="653" t="n">
        <f aca="false">H103+H104+H105+H106+H120+H121+H122+H131+H132</f>
        <v>0</v>
      </c>
      <c r="I133" s="653" t="n">
        <f aca="false">I103+I104+I105+I106+I120+I121+I122+I131+I132</f>
        <v>0</v>
      </c>
      <c r="J133" s="654" t="n">
        <f aca="false">J103+J104+J105+J106+J120+J121+J122+J131+J132</f>
        <v>729343611</v>
      </c>
      <c r="L133" s="742"/>
    </row>
    <row r="134" s="81" customFormat="true" ht="14.25" hidden="false" customHeight="true" outlineLevel="0" collapsed="false">
      <c r="A134" s="682" t="s">
        <v>652</v>
      </c>
      <c r="B134" s="683" t="n">
        <v>0</v>
      </c>
      <c r="C134" s="730" t="n">
        <v>0</v>
      </c>
      <c r="D134" s="730" t="n">
        <f aca="false">SUM(E134:J134)</f>
        <v>0</v>
      </c>
      <c r="E134" s="685"/>
      <c r="F134" s="685"/>
      <c r="G134" s="687"/>
      <c r="H134" s="687"/>
      <c r="I134" s="687"/>
      <c r="J134" s="688"/>
    </row>
    <row r="135" s="81" customFormat="true" ht="14.25" hidden="false" customHeight="true" outlineLevel="0" collapsed="false">
      <c r="A135" s="673" t="s">
        <v>653</v>
      </c>
      <c r="B135" s="672"/>
      <c r="C135" s="69" t="n">
        <v>0</v>
      </c>
      <c r="D135" s="69" t="n">
        <f aca="false">SUM(E135:J135)</f>
        <v>0</v>
      </c>
      <c r="E135" s="37"/>
      <c r="F135" s="37"/>
      <c r="G135" s="36"/>
      <c r="H135" s="36"/>
      <c r="I135" s="36"/>
      <c r="J135" s="38"/>
    </row>
    <row r="136" s="81" customFormat="true" ht="14.25" hidden="false" customHeight="true" outlineLevel="0" collapsed="false">
      <c r="A136" s="673" t="s">
        <v>654</v>
      </c>
      <c r="B136" s="672" t="n">
        <v>0</v>
      </c>
      <c r="C136" s="69" t="n">
        <v>0</v>
      </c>
      <c r="D136" s="69" t="n">
        <f aca="false">SUM(E136:J136)</f>
        <v>0</v>
      </c>
      <c r="E136" s="37"/>
      <c r="F136" s="37"/>
      <c r="G136" s="36"/>
      <c r="H136" s="36"/>
      <c r="I136" s="36"/>
      <c r="J136" s="743"/>
    </row>
    <row r="137" s="233" customFormat="true" ht="12" hidden="false" customHeight="false" outlineLevel="0" collapsed="false">
      <c r="A137" s="731" t="s">
        <v>655</v>
      </c>
      <c r="B137" s="658" t="n">
        <v>0</v>
      </c>
      <c r="C137" s="732" t="n">
        <v>70000000</v>
      </c>
      <c r="D137" s="732" t="n">
        <f aca="false">SUM(E137:J137)</f>
        <v>70000000</v>
      </c>
      <c r="E137" s="43"/>
      <c r="F137" s="43"/>
      <c r="G137" s="44"/>
      <c r="H137" s="44"/>
      <c r="I137" s="44"/>
      <c r="J137" s="744" t="n">
        <v>70000000</v>
      </c>
    </row>
    <row r="138" s="233" customFormat="true" ht="12.75" hidden="false" customHeight="false" outlineLevel="0" collapsed="false">
      <c r="A138" s="745" t="s">
        <v>656</v>
      </c>
      <c r="B138" s="658"/>
      <c r="C138" s="732"/>
      <c r="D138" s="732" t="n">
        <f aca="false">SUM(E138:J138)</f>
        <v>6977497</v>
      </c>
      <c r="E138" s="43"/>
      <c r="F138" s="43"/>
      <c r="G138" s="44"/>
      <c r="H138" s="44"/>
      <c r="I138" s="44"/>
      <c r="J138" s="744" t="n">
        <v>6977497</v>
      </c>
    </row>
    <row r="139" s="233" customFormat="true" ht="12.75" hidden="false" customHeight="false" outlineLevel="0" collapsed="false">
      <c r="A139" s="745" t="s">
        <v>657</v>
      </c>
      <c r="B139" s="658"/>
      <c r="C139" s="732"/>
      <c r="D139" s="732" t="n">
        <f aca="false">SUM(E139:J139)</f>
        <v>5607200</v>
      </c>
      <c r="E139" s="43"/>
      <c r="F139" s="43"/>
      <c r="G139" s="44"/>
      <c r="H139" s="44"/>
      <c r="I139" s="44"/>
      <c r="J139" s="744" t="n">
        <v>5607200</v>
      </c>
    </row>
    <row r="140" s="233" customFormat="true" ht="12.75" hidden="false" customHeight="false" outlineLevel="0" collapsed="false">
      <c r="A140" s="746" t="s">
        <v>658</v>
      </c>
      <c r="B140" s="658"/>
      <c r="C140" s="732"/>
      <c r="D140" s="732" t="n">
        <f aca="false">SUM(E140:J140)</f>
        <v>171120000</v>
      </c>
      <c r="E140" s="43"/>
      <c r="F140" s="43"/>
      <c r="G140" s="44"/>
      <c r="H140" s="44"/>
      <c r="I140" s="44"/>
      <c r="J140" s="744" t="n">
        <v>171120000</v>
      </c>
    </row>
    <row r="141" s="233" customFormat="true" ht="25.5" hidden="false" customHeight="false" outlineLevel="0" collapsed="false">
      <c r="A141" s="746" t="s">
        <v>659</v>
      </c>
      <c r="B141" s="658"/>
      <c r="C141" s="732"/>
      <c r="D141" s="732" t="n">
        <f aca="false">SUM(E141:J141)</f>
        <v>214667965</v>
      </c>
      <c r="E141" s="43"/>
      <c r="F141" s="43"/>
      <c r="G141" s="44"/>
      <c r="H141" s="44"/>
      <c r="I141" s="44"/>
      <c r="J141" s="744" t="n">
        <v>214667965</v>
      </c>
    </row>
    <row r="142" s="233" customFormat="true" ht="25.5" hidden="false" customHeight="false" outlineLevel="0" collapsed="false">
      <c r="A142" s="746" t="s">
        <v>660</v>
      </c>
      <c r="B142" s="658"/>
      <c r="C142" s="732"/>
      <c r="D142" s="732" t="n">
        <f aca="false">SUM(E142:J142)</f>
        <v>133683950</v>
      </c>
      <c r="E142" s="43"/>
      <c r="F142" s="43"/>
      <c r="G142" s="44"/>
      <c r="H142" s="44"/>
      <c r="I142" s="44"/>
      <c r="J142" s="744" t="n">
        <v>133683950</v>
      </c>
    </row>
    <row r="143" s="233" customFormat="true" ht="25.5" hidden="false" customHeight="false" outlineLevel="0" collapsed="false">
      <c r="A143" s="746" t="s">
        <v>661</v>
      </c>
      <c r="B143" s="658"/>
      <c r="C143" s="732"/>
      <c r="D143" s="732" t="n">
        <f aca="false">SUM(E143:J143)</f>
        <v>32014165</v>
      </c>
      <c r="E143" s="43"/>
      <c r="F143" s="43"/>
      <c r="G143" s="44"/>
      <c r="H143" s="44"/>
      <c r="I143" s="44"/>
      <c r="J143" s="744" t="n">
        <v>32014165</v>
      </c>
    </row>
    <row r="144" s="233" customFormat="true" ht="12.75" hidden="false" customHeight="false" outlineLevel="0" collapsed="false">
      <c r="A144" s="662" t="s">
        <v>662</v>
      </c>
      <c r="B144" s="643" t="n">
        <v>0</v>
      </c>
      <c r="C144" s="747" t="n">
        <v>13725000</v>
      </c>
      <c r="D144" s="747" t="n">
        <f aca="false">SUM(E144:J144)</f>
        <v>13725000</v>
      </c>
      <c r="E144" s="23"/>
      <c r="F144" s="23"/>
      <c r="G144" s="24"/>
      <c r="H144" s="24"/>
      <c r="I144" s="24"/>
      <c r="J144" s="25" t="n">
        <v>13725000</v>
      </c>
    </row>
    <row r="145" s="81" customFormat="true" ht="14.25" hidden="false" customHeight="true" outlineLevel="0" collapsed="false">
      <c r="A145" s="673" t="s">
        <v>663</v>
      </c>
      <c r="B145" s="672" t="n">
        <v>0</v>
      </c>
      <c r="C145" s="69" t="n">
        <f aca="false">C137+C144</f>
        <v>83725000</v>
      </c>
      <c r="D145" s="69" t="n">
        <f aca="false">SUM(E145:J145)</f>
        <v>647795777</v>
      </c>
      <c r="E145" s="37" t="n">
        <f aca="false">SUM(E137:E144)</f>
        <v>0</v>
      </c>
      <c r="F145" s="37" t="n">
        <f aca="false">SUM(F137:F144)</f>
        <v>0</v>
      </c>
      <c r="G145" s="36" t="n">
        <f aca="false">SUM(G137:G144)</f>
        <v>0</v>
      </c>
      <c r="H145" s="36" t="n">
        <f aca="false">SUM(H137:H144)</f>
        <v>0</v>
      </c>
      <c r="I145" s="36" t="n">
        <f aca="false">SUM(I137:I144)</f>
        <v>0</v>
      </c>
      <c r="J145" s="38" t="n">
        <f aca="false">SUM(J137:J144)</f>
        <v>647795777</v>
      </c>
    </row>
    <row r="146" s="81" customFormat="true" ht="14.25" hidden="false" customHeight="true" outlineLevel="0" collapsed="false">
      <c r="A146" s="673" t="s">
        <v>664</v>
      </c>
      <c r="B146" s="672" t="n">
        <v>0</v>
      </c>
      <c r="C146" s="69"/>
      <c r="D146" s="69" t="n">
        <f aca="false">SUM(E146:J146)</f>
        <v>0</v>
      </c>
      <c r="E146" s="37"/>
      <c r="F146" s="37"/>
      <c r="G146" s="36"/>
      <c r="H146" s="36"/>
      <c r="I146" s="36"/>
      <c r="J146" s="38"/>
    </row>
    <row r="147" s="233" customFormat="true" ht="12.75" hidden="false" customHeight="false" outlineLevel="0" collapsed="false">
      <c r="A147" s="657" t="s">
        <v>665</v>
      </c>
      <c r="B147" s="658"/>
      <c r="C147" s="659" t="n">
        <v>2000000</v>
      </c>
      <c r="D147" s="659" t="n">
        <f aca="false">SUM(E147:J147)</f>
        <v>0</v>
      </c>
      <c r="E147" s="43"/>
      <c r="F147" s="43"/>
      <c r="G147" s="44"/>
      <c r="H147" s="44"/>
      <c r="I147" s="44"/>
      <c r="J147" s="45"/>
    </row>
    <row r="148" s="233" customFormat="true" ht="14.25" hidden="true" customHeight="true" outlineLevel="0" collapsed="false">
      <c r="A148" s="642"/>
      <c r="B148" s="646" t="n">
        <v>0</v>
      </c>
      <c r="C148" s="748" t="n">
        <v>0</v>
      </c>
      <c r="D148" s="748" t="n">
        <f aca="false">SUM(E148:J148)</f>
        <v>0</v>
      </c>
      <c r="E148" s="31"/>
      <c r="F148" s="31"/>
      <c r="G148" s="30"/>
      <c r="H148" s="30"/>
      <c r="I148" s="30"/>
      <c r="J148" s="26"/>
    </row>
    <row r="149" s="81" customFormat="true" ht="14.25" hidden="false" customHeight="true" outlineLevel="0" collapsed="false">
      <c r="A149" s="673" t="s">
        <v>666</v>
      </c>
      <c r="B149" s="672" t="n">
        <f aca="false">SUM(B147:B148)</f>
        <v>0</v>
      </c>
      <c r="C149" s="69" t="n">
        <v>2000000</v>
      </c>
      <c r="D149" s="69" t="n">
        <f aca="false">SUM(E149:J149)</f>
        <v>0</v>
      </c>
      <c r="E149" s="37" t="n">
        <f aca="false">SUM(E147:E148)</f>
        <v>0</v>
      </c>
      <c r="F149" s="37" t="n">
        <f aca="false">SUM(F147:F148)</f>
        <v>0</v>
      </c>
      <c r="G149" s="36" t="n">
        <f aca="false">SUM(G147:G148)</f>
        <v>0</v>
      </c>
      <c r="H149" s="36" t="n">
        <f aca="false">SUM(H147:H148)</f>
        <v>0</v>
      </c>
      <c r="I149" s="36" t="n">
        <f aca="false">SUM(I147:I148)</f>
        <v>0</v>
      </c>
      <c r="J149" s="38" t="n">
        <f aca="false">SUM(J147:J148)</f>
        <v>0</v>
      </c>
    </row>
    <row r="150" s="81" customFormat="true" ht="14.25" hidden="false" customHeight="true" outlineLevel="0" collapsed="false">
      <c r="A150" s="673" t="s">
        <v>667</v>
      </c>
      <c r="B150" s="672" t="n">
        <v>0</v>
      </c>
      <c r="C150" s="69" t="n">
        <v>0</v>
      </c>
      <c r="D150" s="69" t="n">
        <f aca="false">SUM(E150:J150)</f>
        <v>0</v>
      </c>
      <c r="E150" s="37"/>
      <c r="F150" s="37"/>
      <c r="G150" s="36"/>
      <c r="H150" s="36"/>
      <c r="I150" s="36"/>
      <c r="J150" s="38"/>
    </row>
    <row r="151" s="233" customFormat="true" ht="12.75" hidden="false" customHeight="false" outlineLevel="0" collapsed="false">
      <c r="A151" s="731" t="s">
        <v>668</v>
      </c>
      <c r="B151" s="658"/>
      <c r="C151" s="732" t="n">
        <v>0</v>
      </c>
      <c r="D151" s="732" t="n">
        <f aca="false">SUM(E151:J151)</f>
        <v>2535436</v>
      </c>
      <c r="E151" s="43"/>
      <c r="F151" s="43"/>
      <c r="G151" s="44"/>
      <c r="H151" s="44"/>
      <c r="I151" s="44"/>
      <c r="J151" s="45" t="n">
        <v>2535436</v>
      </c>
    </row>
    <row r="152" s="233" customFormat="true" ht="14.25" hidden="true" customHeight="true" outlineLevel="0" collapsed="false">
      <c r="A152" s="662"/>
      <c r="B152" s="643" t="n">
        <v>0</v>
      </c>
      <c r="C152" s="747" t="n">
        <v>0</v>
      </c>
      <c r="D152" s="747" t="n">
        <f aca="false">SUM(E152:J152)</f>
        <v>0</v>
      </c>
      <c r="E152" s="23"/>
      <c r="F152" s="23"/>
      <c r="G152" s="24"/>
      <c r="H152" s="24"/>
      <c r="I152" s="24"/>
      <c r="J152" s="26"/>
    </row>
    <row r="153" s="81" customFormat="true" ht="14.25" hidden="false" customHeight="true" outlineLevel="0" collapsed="false">
      <c r="A153" s="738" t="s">
        <v>669</v>
      </c>
      <c r="B153" s="672" t="n">
        <f aca="false">SUM(B151:B152)</f>
        <v>0</v>
      </c>
      <c r="C153" s="69" t="n">
        <v>0</v>
      </c>
      <c r="D153" s="69" t="n">
        <f aca="false">SUM(E153:J153)</f>
        <v>2535436</v>
      </c>
      <c r="E153" s="37" t="n">
        <f aca="false">SUM(E151:E152)</f>
        <v>0</v>
      </c>
      <c r="F153" s="37" t="n">
        <f aca="false">SUM(F151:F152)</f>
        <v>0</v>
      </c>
      <c r="G153" s="36" t="n">
        <f aca="false">SUM(G151:G152)</f>
        <v>0</v>
      </c>
      <c r="H153" s="36" t="n">
        <f aca="false">SUM(H151:H152)</f>
        <v>0</v>
      </c>
      <c r="I153" s="36" t="n">
        <f aca="false">SUM(I151:I152)</f>
        <v>0</v>
      </c>
      <c r="J153" s="38" t="n">
        <f aca="false">SUM(J151:J152)+J149</f>
        <v>2535436</v>
      </c>
    </row>
    <row r="154" s="716" customFormat="true" ht="14.25" hidden="false" customHeight="true" outlineLevel="0" collapsed="false">
      <c r="A154" s="741" t="s">
        <v>374</v>
      </c>
      <c r="B154" s="650" t="n">
        <f aca="false">B134+B135+B136+B145+B146+B149+B150+B153</f>
        <v>0</v>
      </c>
      <c r="C154" s="69" t="n">
        <v>85725000</v>
      </c>
      <c r="D154" s="69" t="n">
        <f aca="false">SUM(E154:J154)</f>
        <v>650331213</v>
      </c>
      <c r="E154" s="652" t="n">
        <f aca="false">E134+E135+E136+E145+E146+E149+E150+E153</f>
        <v>0</v>
      </c>
      <c r="F154" s="652" t="n">
        <f aca="false">F134+F135+F136+F145+F146+F149+F150+F153</f>
        <v>0</v>
      </c>
      <c r="G154" s="653" t="n">
        <f aca="false">G134+G135+G136+G145+G146+G149+G150+G153</f>
        <v>0</v>
      </c>
      <c r="H154" s="653" t="n">
        <f aca="false">H134+H135+H136+H145+H146+H149+H150+H153</f>
        <v>0</v>
      </c>
      <c r="I154" s="653" t="n">
        <f aca="false">I134+I135+I136+I145+I146+I149+I150+I153</f>
        <v>0</v>
      </c>
      <c r="J154" s="654" t="n">
        <f aca="false">J145+J146+J153</f>
        <v>650331213</v>
      </c>
    </row>
    <row r="155" s="233" customFormat="true" ht="12" hidden="false" customHeight="false" outlineLevel="0" collapsed="false">
      <c r="A155" s="731" t="s">
        <v>670</v>
      </c>
      <c r="B155" s="658"/>
      <c r="C155" s="45" t="n">
        <v>320825848</v>
      </c>
      <c r="D155" s="659" t="n">
        <f aca="false">SUM(E155:J155)</f>
        <v>305354657</v>
      </c>
      <c r="E155" s="43"/>
      <c r="F155" s="43"/>
      <c r="G155" s="44"/>
      <c r="H155" s="44"/>
      <c r="I155" s="44"/>
      <c r="J155" s="45" t="n">
        <v>305354657</v>
      </c>
    </row>
    <row r="156" s="233" customFormat="true" ht="12" hidden="false" customHeight="true" outlineLevel="0" collapsed="false">
      <c r="A156" s="731" t="s">
        <v>671</v>
      </c>
      <c r="B156" s="658"/>
      <c r="C156" s="45" t="n">
        <v>232267856</v>
      </c>
      <c r="D156" s="659" t="n">
        <f aca="false">SUM(E156:J156)</f>
        <v>205404652</v>
      </c>
      <c r="E156" s="43"/>
      <c r="F156" s="43"/>
      <c r="G156" s="44"/>
      <c r="H156" s="44"/>
      <c r="I156" s="44"/>
      <c r="J156" s="45" t="n">
        <v>205404652</v>
      </c>
    </row>
    <row r="157" s="233" customFormat="true" ht="12" hidden="false" customHeight="true" outlineLevel="0" collapsed="false">
      <c r="A157" s="662" t="s">
        <v>672</v>
      </c>
      <c r="B157" s="643"/>
      <c r="C157" s="26" t="n">
        <v>423742719</v>
      </c>
      <c r="D157" s="644" t="n">
        <f aca="false">SUM(E157:J157)</f>
        <v>472848139</v>
      </c>
      <c r="E157" s="23"/>
      <c r="F157" s="23"/>
      <c r="G157" s="24"/>
      <c r="H157" s="24"/>
      <c r="I157" s="24"/>
      <c r="J157" s="26" t="n">
        <v>472848139</v>
      </c>
    </row>
    <row r="158" s="233" customFormat="true" ht="12" hidden="false" customHeight="true" outlineLevel="0" collapsed="false">
      <c r="A158" s="662" t="s">
        <v>673</v>
      </c>
      <c r="B158" s="643"/>
      <c r="C158" s="26" t="n">
        <v>87124329</v>
      </c>
      <c r="D158" s="644" t="n">
        <f aca="false">SUM(E158:J158)</f>
        <v>80868459</v>
      </c>
      <c r="E158" s="23"/>
      <c r="F158" s="23"/>
      <c r="G158" s="24"/>
      <c r="H158" s="24"/>
      <c r="I158" s="24"/>
      <c r="J158" s="26" t="n">
        <v>80868459</v>
      </c>
    </row>
    <row r="159" customFormat="false" ht="12.75" hidden="false" customHeight="false" outlineLevel="0" collapsed="false">
      <c r="A159" s="736" t="s">
        <v>674</v>
      </c>
      <c r="B159" s="646"/>
      <c r="C159" s="32" t="n">
        <v>276705274</v>
      </c>
      <c r="D159" s="648" t="n">
        <f aca="false">SUM(E159:J159)</f>
        <v>283734290</v>
      </c>
      <c r="E159" s="31"/>
      <c r="F159" s="31"/>
      <c r="G159" s="30"/>
      <c r="H159" s="30"/>
      <c r="I159" s="30"/>
      <c r="J159" s="32" t="n">
        <v>283734290</v>
      </c>
    </row>
    <row r="160" s="656" customFormat="true" ht="12.75" hidden="false" customHeight="false" outlineLevel="0" collapsed="false">
      <c r="A160" s="649" t="s">
        <v>69</v>
      </c>
      <c r="B160" s="650" t="n">
        <f aca="false">SUM(B155:B159)</f>
        <v>0</v>
      </c>
      <c r="C160" s="69" t="n">
        <f aca="false">SUM(C155:C159)</f>
        <v>1340666026</v>
      </c>
      <c r="D160" s="69" t="n">
        <f aca="false">SUM(E160:J160)</f>
        <v>1348210197</v>
      </c>
      <c r="E160" s="652" t="n">
        <f aca="false">SUM(E155:E159)</f>
        <v>0</v>
      </c>
      <c r="F160" s="652" t="n">
        <f aca="false">SUM(F155:F159)</f>
        <v>0</v>
      </c>
      <c r="G160" s="653" t="n">
        <f aca="false">SUM(G155:G159)</f>
        <v>0</v>
      </c>
      <c r="H160" s="653" t="n">
        <f aca="false">SUM(H155:H159)</f>
        <v>0</v>
      </c>
      <c r="I160" s="653" t="n">
        <f aca="false">SUM(I155:I159)</f>
        <v>0</v>
      </c>
      <c r="J160" s="654" t="n">
        <f aca="false">SUM(J155:J159)</f>
        <v>1348210197</v>
      </c>
    </row>
    <row r="161" customFormat="false" ht="12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</row>
    <row r="162" customFormat="false" ht="12" hidden="false" customHeight="false" outlineLevel="0" collapsed="false">
      <c r="B162" s="85"/>
      <c r="C162" s="85"/>
      <c r="D162" s="85"/>
      <c r="E162" s="85"/>
      <c r="F162" s="85"/>
      <c r="G162" s="85"/>
      <c r="H162" s="85"/>
      <c r="I162" s="85"/>
      <c r="J162" s="85"/>
    </row>
    <row r="163" customFormat="false" ht="12" hidden="false" customHeight="false" outlineLevel="0" collapsed="false">
      <c r="B163" s="85"/>
      <c r="C163" s="85"/>
      <c r="D163" s="85"/>
      <c r="E163" s="85"/>
      <c r="F163" s="85"/>
      <c r="G163" s="85"/>
      <c r="H163" s="85"/>
      <c r="I163" s="85"/>
      <c r="J163" s="85"/>
    </row>
    <row r="164" customFormat="false" ht="12" hidden="false" customHeight="false" outlineLevel="0" collapsed="false">
      <c r="B164" s="85"/>
      <c r="C164" s="85"/>
      <c r="D164" s="85"/>
      <c r="E164" s="85"/>
      <c r="F164" s="85"/>
      <c r="G164" s="85"/>
      <c r="H164" s="85"/>
      <c r="I164" s="85"/>
      <c r="J164" s="85"/>
    </row>
    <row r="165" customFormat="false" ht="12" hidden="false" customHeight="false" outlineLevel="0" collapsed="false">
      <c r="B165" s="85"/>
      <c r="C165" s="85"/>
      <c r="D165" s="85"/>
      <c r="E165" s="85"/>
      <c r="F165" s="85"/>
      <c r="G165" s="85"/>
      <c r="H165" s="85"/>
      <c r="I165" s="85"/>
      <c r="J165" s="85"/>
    </row>
    <row r="166" customFormat="false" ht="12" hidden="false" customHeight="false" outlineLevel="0" collapsed="false">
      <c r="B166" s="85"/>
      <c r="C166" s="85"/>
      <c r="D166" s="85"/>
      <c r="E166" s="85"/>
      <c r="F166" s="85"/>
      <c r="G166" s="85"/>
      <c r="H166" s="85"/>
      <c r="I166" s="85"/>
      <c r="J166" s="85"/>
    </row>
    <row r="167" customFormat="false" ht="12" hidden="false" customHeight="false" outlineLevel="0" collapsed="false">
      <c r="B167" s="85"/>
      <c r="C167" s="85"/>
      <c r="D167" s="85"/>
      <c r="E167" s="85"/>
      <c r="F167" s="85"/>
      <c r="G167" s="85"/>
      <c r="H167" s="85"/>
      <c r="I167" s="85"/>
      <c r="J167" s="85"/>
    </row>
  </sheetData>
  <mergeCells count="1">
    <mergeCell ref="A3:J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9.41"/>
    <col collapsed="false" customWidth="true" hidden="false" outlineLevel="0" max="3" min="2" style="86" width="13.56"/>
    <col collapsed="false" customWidth="true" hidden="false" outlineLevel="0" max="7" min="4" style="86" width="10.71"/>
    <col collapsed="false" customWidth="true" hidden="false" outlineLevel="0" max="8" min="8" style="86" width="11.85"/>
    <col collapsed="false" customWidth="true" hidden="false" outlineLevel="0" max="9" min="9" style="86" width="14.41"/>
    <col collapsed="false" customWidth="true" hidden="false" outlineLevel="0" max="10" min="10" style="86" width="10.41"/>
    <col collapsed="false" customWidth="true" hidden="false" outlineLevel="0" max="11" min="11" style="86" width="14.56"/>
    <col collapsed="false" customWidth="false" hidden="false" outlineLevel="0" max="257" min="12" style="86" width="9.14"/>
  </cols>
  <sheetData>
    <row r="1" s="89" customFormat="true" ht="12.75" hidden="false" customHeight="false" outlineLevel="0" collapsed="false">
      <c r="A1" s="87" t="s">
        <v>49</v>
      </c>
      <c r="B1" s="88" t="str">
        <f aca="false">'bev-int'!B1</f>
        <v>melléklet a …/2025. (III.  .) önkormányzati rendelethez</v>
      </c>
      <c r="C1" s="88"/>
      <c r="D1" s="88"/>
      <c r="E1" s="88"/>
      <c r="F1" s="88"/>
      <c r="G1" s="88"/>
      <c r="H1" s="88"/>
      <c r="I1" s="88"/>
    </row>
    <row r="2" s="89" customFormat="true" ht="8.25" hidden="false" customHeight="true" outlineLevel="0" collapsed="false">
      <c r="B2" s="88"/>
      <c r="C2" s="88"/>
      <c r="D2" s="88"/>
      <c r="E2" s="88"/>
      <c r="F2" s="88"/>
      <c r="G2" s="88"/>
      <c r="H2" s="88"/>
      <c r="I2" s="88"/>
    </row>
    <row r="3" s="88" customFormat="true" ht="12.75" hidden="false" customHeight="false" outlineLevel="0" collapsed="false">
      <c r="A3" s="90" t="s">
        <v>50</v>
      </c>
      <c r="B3" s="90"/>
      <c r="C3" s="90"/>
      <c r="D3" s="90"/>
      <c r="E3" s="90"/>
      <c r="F3" s="90"/>
      <c r="G3" s="90"/>
      <c r="H3" s="90"/>
      <c r="I3" s="90"/>
    </row>
    <row r="4" s="88" customFormat="true" ht="12.75" hidden="false" customHeight="false" outlineLevel="0" collapsed="false">
      <c r="A4" s="90" t="s">
        <v>51</v>
      </c>
      <c r="B4" s="90"/>
      <c r="C4" s="90"/>
      <c r="D4" s="90"/>
      <c r="E4" s="90"/>
      <c r="F4" s="90"/>
      <c r="G4" s="90"/>
      <c r="H4" s="90"/>
      <c r="I4" s="90"/>
    </row>
    <row r="5" s="89" customFormat="true" ht="12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s="89" customFormat="true" ht="13.5" hidden="false" customHeight="false" outlineLevel="0" collapsed="false">
      <c r="B6" s="88"/>
      <c r="C6" s="88"/>
      <c r="D6" s="88"/>
      <c r="E6" s="88"/>
      <c r="F6" s="88"/>
      <c r="G6" s="88"/>
      <c r="H6" s="88"/>
      <c r="I6" s="92" t="s">
        <v>3</v>
      </c>
    </row>
    <row r="7" s="1" customFormat="true" ht="61.5" hidden="false" customHeight="true" outlineLevel="0" collapsed="false">
      <c r="A7" s="93" t="s">
        <v>4</v>
      </c>
      <c r="B7" s="8" t="s">
        <v>5</v>
      </c>
      <c r="C7" s="8" t="s">
        <v>6</v>
      </c>
      <c r="D7" s="9" t="s">
        <v>7</v>
      </c>
      <c r="E7" s="94" t="s">
        <v>8</v>
      </c>
      <c r="F7" s="95" t="s">
        <v>9</v>
      </c>
      <c r="G7" s="95" t="str">
        <f aca="false">'bev-int'!G7</f>
        <v>Kisbéri Gyöngyszem Óvoda és Bölcsőde</v>
      </c>
      <c r="H7" s="96" t="s">
        <v>11</v>
      </c>
      <c r="I7" s="97" t="s">
        <v>12</v>
      </c>
    </row>
    <row r="8" s="39" customFormat="true" ht="13.5" hidden="false" customHeight="false" outlineLevel="0" collapsed="false">
      <c r="A8" s="33" t="s">
        <v>52</v>
      </c>
      <c r="B8" s="98" t="n">
        <v>1078799044</v>
      </c>
      <c r="C8" s="98" t="n">
        <f aca="false">SUM(D8:I8)</f>
        <v>1098941485</v>
      </c>
      <c r="D8" s="99" t="n">
        <v>246000033</v>
      </c>
      <c r="E8" s="99" t="n">
        <v>109466455</v>
      </c>
      <c r="F8" s="99" t="n">
        <v>37567809</v>
      </c>
      <c r="G8" s="99" t="n">
        <v>220409203</v>
      </c>
      <c r="H8" s="99" t="n">
        <v>365170247</v>
      </c>
      <c r="I8" s="100" t="n">
        <v>120327738</v>
      </c>
      <c r="K8" s="101"/>
    </row>
    <row r="9" s="39" customFormat="true" ht="13.5" hidden="false" customHeight="false" outlineLevel="0" collapsed="false">
      <c r="A9" s="33" t="s">
        <v>53</v>
      </c>
      <c r="B9" s="98" t="n">
        <v>156773892</v>
      </c>
      <c r="C9" s="98" t="n">
        <f aca="false">SUM(D9:I9)</f>
        <v>153725764</v>
      </c>
      <c r="D9" s="102" t="n">
        <v>35444752</v>
      </c>
      <c r="E9" s="99" t="n">
        <v>14197204</v>
      </c>
      <c r="F9" s="99" t="n">
        <v>3878259</v>
      </c>
      <c r="G9" s="99" t="n">
        <v>31988535</v>
      </c>
      <c r="H9" s="99" t="n">
        <v>54067412</v>
      </c>
      <c r="I9" s="100" t="n">
        <v>14149602</v>
      </c>
      <c r="K9" s="101"/>
    </row>
    <row r="10" s="1" customFormat="true" ht="12.75" hidden="false" customHeight="false" outlineLevel="0" collapsed="false">
      <c r="A10" s="40" t="s">
        <v>54</v>
      </c>
      <c r="B10" s="103" t="n">
        <v>202486751</v>
      </c>
      <c r="C10" s="103" t="n">
        <f aca="false">SUM(D10:I10)</f>
        <v>204251678</v>
      </c>
      <c r="D10" s="104" t="n">
        <v>2629629</v>
      </c>
      <c r="E10" s="105" t="n">
        <v>71681762</v>
      </c>
      <c r="F10" s="106" t="n">
        <v>2620682</v>
      </c>
      <c r="G10" s="106" t="n">
        <v>3927751</v>
      </c>
      <c r="H10" s="107" t="n">
        <v>101387208</v>
      </c>
      <c r="I10" s="108" t="n">
        <v>22004646</v>
      </c>
      <c r="K10" s="101"/>
    </row>
    <row r="11" s="1" customFormat="true" ht="12.75" hidden="false" customHeight="false" outlineLevel="0" collapsed="false">
      <c r="A11" s="20" t="s">
        <v>55</v>
      </c>
      <c r="B11" s="103" t="n">
        <v>22441100</v>
      </c>
      <c r="C11" s="103" t="n">
        <f aca="false">SUM(D11:I11)</f>
        <v>21256977</v>
      </c>
      <c r="D11" s="109" t="n">
        <v>12017521</v>
      </c>
      <c r="E11" s="110" t="n">
        <v>809257</v>
      </c>
      <c r="F11" s="111" t="n">
        <v>833188</v>
      </c>
      <c r="G11" s="111" t="n">
        <v>650327</v>
      </c>
      <c r="H11" s="111" t="n">
        <v>2077466</v>
      </c>
      <c r="I11" s="112" t="n">
        <v>4869218</v>
      </c>
      <c r="K11" s="101"/>
    </row>
    <row r="12" s="1" customFormat="true" ht="12.75" hidden="false" customHeight="false" outlineLevel="0" collapsed="false">
      <c r="A12" s="20" t="s">
        <v>56</v>
      </c>
      <c r="B12" s="103" t="n">
        <v>354476908</v>
      </c>
      <c r="C12" s="103" t="n">
        <f aca="false">SUM(D12:I12)</f>
        <v>402072113</v>
      </c>
      <c r="D12" s="109" t="n">
        <v>17301737</v>
      </c>
      <c r="E12" s="110" t="n">
        <v>35513122</v>
      </c>
      <c r="F12" s="111" t="n">
        <v>39340217</v>
      </c>
      <c r="G12" s="111" t="n">
        <v>14126682</v>
      </c>
      <c r="H12" s="111" t="n">
        <v>64616169</v>
      </c>
      <c r="I12" s="113" t="n">
        <v>231174186</v>
      </c>
      <c r="K12" s="101"/>
      <c r="L12" s="84"/>
    </row>
    <row r="13" s="1" customFormat="true" ht="12.75" hidden="false" customHeight="false" outlineLevel="0" collapsed="false">
      <c r="A13" s="20" t="s">
        <v>57</v>
      </c>
      <c r="B13" s="103" t="n">
        <v>1515355</v>
      </c>
      <c r="C13" s="103" t="n">
        <f aca="false">SUM(D13:I13)</f>
        <v>1437070</v>
      </c>
      <c r="D13" s="109" t="n">
        <v>1142220</v>
      </c>
      <c r="E13" s="110" t="n">
        <v>0</v>
      </c>
      <c r="F13" s="111" t="n">
        <v>11748</v>
      </c>
      <c r="G13" s="111" t="n">
        <v>59262</v>
      </c>
      <c r="H13" s="111" t="n">
        <v>23490</v>
      </c>
      <c r="I13" s="112" t="n">
        <v>200350</v>
      </c>
      <c r="K13" s="101"/>
      <c r="L13" s="84"/>
    </row>
    <row r="14" s="1" customFormat="true" ht="13.5" hidden="false" customHeight="false" outlineLevel="0" collapsed="false">
      <c r="A14" s="27" t="s">
        <v>58</v>
      </c>
      <c r="B14" s="114" t="n">
        <v>549954591</v>
      </c>
      <c r="C14" s="114" t="n">
        <f aca="false">SUM(D14:I14)</f>
        <v>539785088</v>
      </c>
      <c r="D14" s="115" t="n">
        <v>6349701</v>
      </c>
      <c r="E14" s="116" t="n">
        <v>25018070</v>
      </c>
      <c r="F14" s="117" t="n">
        <v>10707601</v>
      </c>
      <c r="G14" s="117" t="n">
        <v>4581489</v>
      </c>
      <c r="H14" s="117" t="n">
        <v>36026135</v>
      </c>
      <c r="I14" s="118" t="n">
        <v>457102092</v>
      </c>
      <c r="K14" s="101"/>
      <c r="L14" s="84"/>
    </row>
    <row r="15" s="39" customFormat="true" ht="13.5" hidden="false" customHeight="false" outlineLevel="0" collapsed="false">
      <c r="A15" s="33" t="s">
        <v>59</v>
      </c>
      <c r="B15" s="98" t="n">
        <f aca="false">SUM(B10:B14)</f>
        <v>1130874705</v>
      </c>
      <c r="C15" s="98" t="n">
        <f aca="false">SUM(D15:I15)</f>
        <v>1168802926</v>
      </c>
      <c r="D15" s="102" t="n">
        <f aca="false">SUM(D10:D14)</f>
        <v>39440808</v>
      </c>
      <c r="E15" s="102" t="n">
        <f aca="false">SUM(E10:E14)</f>
        <v>133022211</v>
      </c>
      <c r="F15" s="102" t="n">
        <f aca="false">SUM(F10:F14)</f>
        <v>53513436</v>
      </c>
      <c r="G15" s="102" t="n">
        <f aca="false">SUM(G10:G14)</f>
        <v>23345511</v>
      </c>
      <c r="H15" s="102" t="n">
        <f aca="false">SUM(H10:H14)</f>
        <v>204130468</v>
      </c>
      <c r="I15" s="98" t="n">
        <f aca="false">SUM(I10:I14)</f>
        <v>715350492</v>
      </c>
      <c r="K15" s="101"/>
    </row>
    <row r="16" s="39" customFormat="true" ht="13.5" hidden="false" customHeight="false" outlineLevel="0" collapsed="false">
      <c r="A16" s="119" t="s">
        <v>60</v>
      </c>
      <c r="B16" s="120" t="n">
        <v>8234700</v>
      </c>
      <c r="C16" s="120" t="n">
        <f aca="false">SUM(D16:I16)</f>
        <v>8234700</v>
      </c>
      <c r="D16" s="121"/>
      <c r="E16" s="122" t="n">
        <v>0</v>
      </c>
      <c r="F16" s="123" t="n">
        <v>0</v>
      </c>
      <c r="G16" s="123" t="n">
        <v>0</v>
      </c>
      <c r="H16" s="123" t="n">
        <f aca="false">szoc_k_!G12</f>
        <v>270000</v>
      </c>
      <c r="I16" s="124" t="n">
        <f aca="false">szoc_k_!G20</f>
        <v>7964700</v>
      </c>
      <c r="K16" s="101"/>
    </row>
    <row r="17" s="39" customFormat="true" ht="13.5" hidden="false" customHeight="false" outlineLevel="0" collapsed="false">
      <c r="A17" s="125" t="s">
        <v>61</v>
      </c>
      <c r="B17" s="98" t="n">
        <v>449143629</v>
      </c>
      <c r="C17" s="98" t="n">
        <f aca="false">SUM(D17:I17)</f>
        <v>729343611</v>
      </c>
      <c r="D17" s="102" t="n">
        <f aca="false">b_k_ré!E103+b_k_ré!E120</f>
        <v>0</v>
      </c>
      <c r="E17" s="126" t="n">
        <f aca="false">b_k_ré!F133</f>
        <v>0</v>
      </c>
      <c r="F17" s="99" t="n">
        <f aca="false">b_k_ré!G103+b_k_ré!G120</f>
        <v>0</v>
      </c>
      <c r="G17" s="126" t="n">
        <f aca="false">b_k_ré!H103</f>
        <v>0</v>
      </c>
      <c r="H17" s="126" t="n">
        <f aca="false">b_k_ré!I133</f>
        <v>0</v>
      </c>
      <c r="I17" s="127" t="n">
        <f aca="false">b_k_ré!J133</f>
        <v>729343611</v>
      </c>
      <c r="K17" s="101"/>
    </row>
    <row r="18" s="39" customFormat="true" ht="12.75" hidden="false" customHeight="false" outlineLevel="0" collapsed="false">
      <c r="A18" s="128" t="s">
        <v>62</v>
      </c>
      <c r="B18" s="129" t="n">
        <f aca="false">B8+B9+B15+B16+B17</f>
        <v>2823825970</v>
      </c>
      <c r="C18" s="129" t="n">
        <f aca="false">C8+C9+C15+C16+C17</f>
        <v>3159048486</v>
      </c>
      <c r="D18" s="129" t="n">
        <f aca="false">D8+D9+D15+D16+D17</f>
        <v>320885593</v>
      </c>
      <c r="E18" s="129" t="n">
        <f aca="false">E8+E9+E15+E16+E17</f>
        <v>256685870</v>
      </c>
      <c r="F18" s="129" t="n">
        <f aca="false">F8+F9+F15+F16+F17</f>
        <v>94959504</v>
      </c>
      <c r="G18" s="129" t="n">
        <f aca="false">G8+G9+G15+G16+G17</f>
        <v>275743249</v>
      </c>
      <c r="H18" s="129" t="n">
        <f aca="false">H8+H9+H15+H16+H17</f>
        <v>623638127</v>
      </c>
      <c r="I18" s="129" t="n">
        <f aca="false">I8+I9+I15+I16+I17</f>
        <v>1587136143</v>
      </c>
      <c r="K18" s="101"/>
    </row>
    <row r="19" s="39" customFormat="true" ht="13.5" hidden="false" customHeight="false" outlineLevel="0" collapsed="false">
      <c r="A19" s="119" t="s">
        <v>63</v>
      </c>
      <c r="B19" s="120" t="n">
        <v>428932394</v>
      </c>
      <c r="C19" s="120" t="n">
        <f aca="false">SUM(D19:I19)</f>
        <v>154889087.23</v>
      </c>
      <c r="D19" s="121" t="n">
        <f aca="false">beruh!H66</f>
        <v>10588243.23</v>
      </c>
      <c r="E19" s="122" t="n">
        <f aca="false">beruh!J66</f>
        <v>8279151</v>
      </c>
      <c r="F19" s="123" t="n">
        <f aca="false">beruh!L66</f>
        <v>942584</v>
      </c>
      <c r="G19" s="123" t="n">
        <f aca="false">beruh!N66</f>
        <v>9168685</v>
      </c>
      <c r="H19" s="123" t="n">
        <f aca="false">beruh!P66</f>
        <v>9455994</v>
      </c>
      <c r="I19" s="124" t="n">
        <f aca="false">beruh!F66</f>
        <v>116454430</v>
      </c>
      <c r="K19" s="101"/>
    </row>
    <row r="20" s="39" customFormat="true" ht="13.5" hidden="false" customHeight="false" outlineLevel="0" collapsed="false">
      <c r="A20" s="33" t="s">
        <v>64</v>
      </c>
      <c r="B20" s="98" t="n">
        <v>3404873178</v>
      </c>
      <c r="C20" s="98" t="n">
        <f aca="false">SUM(D20:I20)</f>
        <v>2338095680</v>
      </c>
      <c r="D20" s="102" t="n">
        <f aca="false">felúj!I42</f>
        <v>0</v>
      </c>
      <c r="E20" s="126" t="n">
        <f aca="false">felúj!K42</f>
        <v>0</v>
      </c>
      <c r="F20" s="99" t="n">
        <f aca="false">felúj!M42</f>
        <v>0</v>
      </c>
      <c r="G20" s="99" t="n">
        <f aca="false">felúj!O42</f>
        <v>0</v>
      </c>
      <c r="H20" s="99" t="n">
        <f aca="false">felúj!Q42</f>
        <v>51753</v>
      </c>
      <c r="I20" s="100" t="n">
        <f aca="false">felúj!G42</f>
        <v>2338043927</v>
      </c>
      <c r="K20" s="101"/>
    </row>
    <row r="21" s="39" customFormat="true" ht="13.5" hidden="false" customHeight="false" outlineLevel="0" collapsed="false">
      <c r="A21" s="119" t="s">
        <v>65</v>
      </c>
      <c r="B21" s="130" t="n">
        <v>85725000</v>
      </c>
      <c r="C21" s="130" t="n">
        <f aca="false">SUM(D21:I21)</f>
        <v>650331213</v>
      </c>
      <c r="D21" s="123" t="n">
        <f aca="false">b_k_ré!E154</f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4" t="n">
        <f aca="false">b_k_ré!J154</f>
        <v>650331213</v>
      </c>
      <c r="K21" s="101"/>
    </row>
    <row r="22" s="1" customFormat="true" ht="13.5" hidden="false" customHeight="false" outlineLevel="0" collapsed="false">
      <c r="A22" s="33" t="s">
        <v>66</v>
      </c>
      <c r="B22" s="98" t="n">
        <f aca="false">B18+B19+B20+B21</f>
        <v>6743356542</v>
      </c>
      <c r="C22" s="98" t="n">
        <f aca="false">SUM(D22:I22)</f>
        <v>6302364466.23</v>
      </c>
      <c r="D22" s="102" t="n">
        <f aca="false">D8+D9+D15+D16+D17+D19+D20+D21</f>
        <v>331473836.23</v>
      </c>
      <c r="E22" s="102" t="n">
        <f aca="false">E8+E9+E15+E16+E17+E19+E20+E21</f>
        <v>264965021</v>
      </c>
      <c r="F22" s="99" t="n">
        <f aca="false">F8+F9+F15+F16+F17+F19+F20+F21</f>
        <v>95902088</v>
      </c>
      <c r="G22" s="99" t="n">
        <f aca="false">G8+G9+G15+G16+G17+G19+G20+G21</f>
        <v>284911934</v>
      </c>
      <c r="H22" s="99" t="n">
        <f aca="false">H8+H9+H15+H16+H17+H19+H20+H21</f>
        <v>633145874</v>
      </c>
      <c r="I22" s="100" t="n">
        <f aca="false">I8+I9+I15+I16+I17+I19+I20+I21</f>
        <v>4691965713</v>
      </c>
      <c r="K22" s="101"/>
    </row>
    <row r="23" s="1" customFormat="true" ht="12.75" hidden="false" customHeight="false" outlineLevel="0" collapsed="false">
      <c r="A23" s="40" t="s">
        <v>67</v>
      </c>
      <c r="B23" s="103" t="n">
        <v>0</v>
      </c>
      <c r="C23" s="103" t="n">
        <f aca="false">SUM(D23:I23)</f>
        <v>0</v>
      </c>
      <c r="D23" s="104"/>
      <c r="E23" s="105"/>
      <c r="F23" s="106"/>
      <c r="G23" s="106"/>
      <c r="H23" s="106"/>
      <c r="I23" s="108"/>
      <c r="K23" s="101"/>
    </row>
    <row r="24" s="1" customFormat="true" ht="12.75" hidden="false" customHeight="false" outlineLevel="0" collapsed="false">
      <c r="A24" s="20" t="s">
        <v>68</v>
      </c>
      <c r="B24" s="103" t="n">
        <v>0</v>
      </c>
      <c r="C24" s="103" t="n">
        <f aca="false">SUM(D24:I24)</f>
        <v>0</v>
      </c>
      <c r="D24" s="109"/>
      <c r="E24" s="110"/>
      <c r="F24" s="111"/>
      <c r="G24" s="111"/>
      <c r="H24" s="111"/>
      <c r="I24" s="112"/>
      <c r="K24" s="101"/>
    </row>
    <row r="25" s="1" customFormat="true" ht="12.75" hidden="false" customHeight="false" outlineLevel="0" collapsed="false">
      <c r="A25" s="20" t="s">
        <v>40</v>
      </c>
      <c r="B25" s="103" t="n">
        <v>0</v>
      </c>
      <c r="C25" s="103" t="n">
        <f aca="false">SUM(D25:I25)</f>
        <v>0</v>
      </c>
      <c r="D25" s="109"/>
      <c r="E25" s="110"/>
      <c r="F25" s="111"/>
      <c r="G25" s="111"/>
      <c r="H25" s="111"/>
      <c r="I25" s="112"/>
      <c r="K25" s="101"/>
    </row>
    <row r="26" s="1" customFormat="true" ht="12.75" hidden="false" customHeight="false" outlineLevel="0" collapsed="false">
      <c r="A26" s="20" t="s">
        <v>41</v>
      </c>
      <c r="B26" s="103" t="n">
        <v>43376844</v>
      </c>
      <c r="C26" s="103" t="n">
        <f aca="false">SUM(D26:I26)</f>
        <v>43089818</v>
      </c>
      <c r="D26" s="109"/>
      <c r="E26" s="110"/>
      <c r="F26" s="111"/>
      <c r="G26" s="111"/>
      <c r="H26" s="111"/>
      <c r="I26" s="112" t="n">
        <v>43089818</v>
      </c>
      <c r="K26" s="101"/>
    </row>
    <row r="27" s="1" customFormat="true" ht="12.75" hidden="false" customHeight="false" outlineLevel="0" collapsed="false">
      <c r="A27" s="20" t="s">
        <v>69</v>
      </c>
      <c r="B27" s="103" t="n">
        <v>1340666026</v>
      </c>
      <c r="C27" s="103" t="n">
        <f aca="false">SUM(D27:I27)</f>
        <v>1348210197</v>
      </c>
      <c r="D27" s="109"/>
      <c r="E27" s="110"/>
      <c r="F27" s="111"/>
      <c r="G27" s="111"/>
      <c r="H27" s="111"/>
      <c r="I27" s="112" t="n">
        <f aca="false">b_k_ré!J160</f>
        <v>1348210197</v>
      </c>
      <c r="K27" s="101"/>
    </row>
    <row r="28" s="1" customFormat="true" ht="13.5" hidden="false" customHeight="false" outlineLevel="0" collapsed="false">
      <c r="A28" s="27" t="s">
        <v>70</v>
      </c>
      <c r="B28" s="114" t="n">
        <v>0</v>
      </c>
      <c r="C28" s="114" t="n">
        <f aca="false">SUM(D28:I28)</f>
        <v>0</v>
      </c>
      <c r="D28" s="115"/>
      <c r="E28" s="116"/>
      <c r="F28" s="117"/>
      <c r="G28" s="117"/>
      <c r="H28" s="117"/>
      <c r="I28" s="131"/>
      <c r="K28" s="101"/>
    </row>
    <row r="29" s="1" customFormat="true" ht="13.5" hidden="false" customHeight="false" outlineLevel="0" collapsed="false">
      <c r="A29" s="33" t="s">
        <v>71</v>
      </c>
      <c r="B29" s="132" t="n">
        <f aca="false">SUM(B23:B28)</f>
        <v>1384042870</v>
      </c>
      <c r="C29" s="132" t="n">
        <f aca="false">SUM(D29:I29)</f>
        <v>1391300015</v>
      </c>
      <c r="D29" s="102" t="n">
        <f aca="false">SUM(D23:D28)</f>
        <v>0</v>
      </c>
      <c r="E29" s="102" t="n">
        <f aca="false">SUM(E23:E28)</f>
        <v>0</v>
      </c>
      <c r="F29" s="99" t="n">
        <f aca="false">SUM(F23:F28)</f>
        <v>0</v>
      </c>
      <c r="G29" s="99" t="n">
        <f aca="false">SUM(G23:G28)</f>
        <v>0</v>
      </c>
      <c r="H29" s="99" t="n">
        <f aca="false">SUM(H23:H28)</f>
        <v>0</v>
      </c>
      <c r="I29" s="100" t="n">
        <f aca="false">SUM(I23:I28)</f>
        <v>1391300015</v>
      </c>
      <c r="K29" s="101"/>
    </row>
    <row r="30" s="39" customFormat="true" ht="13.5" hidden="false" customHeight="false" outlineLevel="0" collapsed="false">
      <c r="A30" s="33" t="s">
        <v>72</v>
      </c>
      <c r="B30" s="132" t="n">
        <v>0</v>
      </c>
      <c r="C30" s="132" t="n">
        <f aca="false">SUM(D30:I30)</f>
        <v>0</v>
      </c>
      <c r="D30" s="102"/>
      <c r="E30" s="126"/>
      <c r="F30" s="99"/>
      <c r="G30" s="99"/>
      <c r="H30" s="99"/>
      <c r="I30" s="100"/>
      <c r="K30" s="101"/>
    </row>
    <row r="31" s="39" customFormat="true" ht="13.5" hidden="false" customHeight="false" outlineLevel="0" collapsed="false">
      <c r="A31" s="119" t="s">
        <v>73</v>
      </c>
      <c r="B31" s="114" t="n">
        <v>0</v>
      </c>
      <c r="C31" s="114" t="n">
        <f aca="false">SUM(D31:I31)</f>
        <v>0</v>
      </c>
      <c r="D31" s="121"/>
      <c r="E31" s="122"/>
      <c r="F31" s="123"/>
      <c r="G31" s="123"/>
      <c r="H31" s="123"/>
      <c r="I31" s="124"/>
      <c r="K31" s="101"/>
    </row>
    <row r="32" s="39" customFormat="true" ht="13.5" hidden="false" customHeight="false" outlineLevel="0" collapsed="false">
      <c r="A32" s="133" t="s">
        <v>74</v>
      </c>
      <c r="B32" s="134" t="n">
        <f aca="false">B29+B30+B31</f>
        <v>1384042870</v>
      </c>
      <c r="C32" s="134" t="n">
        <f aca="false">SUM(D32:I32)</f>
        <v>1391300015</v>
      </c>
      <c r="D32" s="135" t="n">
        <f aca="false">D29+D30+D31</f>
        <v>0</v>
      </c>
      <c r="E32" s="135" t="n">
        <f aca="false">E29+E30+E31</f>
        <v>0</v>
      </c>
      <c r="F32" s="57" t="n">
        <f aca="false">F29+F30+F31</f>
        <v>0</v>
      </c>
      <c r="G32" s="57" t="n">
        <f aca="false">G29+G30+G31</f>
        <v>0</v>
      </c>
      <c r="H32" s="57" t="n">
        <f aca="false">H29+H30+H31</f>
        <v>0</v>
      </c>
      <c r="I32" s="136" t="n">
        <f aca="false">I29+I30+I31</f>
        <v>1391300015</v>
      </c>
      <c r="K32" s="101"/>
    </row>
    <row r="33" s="1" customFormat="true" ht="13.5" hidden="false" customHeight="false" outlineLevel="0" collapsed="false">
      <c r="A33" s="137" t="s">
        <v>75</v>
      </c>
      <c r="B33" s="138" t="n">
        <f aca="false">B22+B32</f>
        <v>8127399412</v>
      </c>
      <c r="C33" s="138" t="n">
        <f aca="false">SUM(D33:I33)</f>
        <v>7693664481.23</v>
      </c>
      <c r="D33" s="139" t="n">
        <f aca="false">D22+D32</f>
        <v>331473836.23</v>
      </c>
      <c r="E33" s="139" t="n">
        <f aca="false">E22+E32</f>
        <v>264965021</v>
      </c>
      <c r="F33" s="140" t="n">
        <f aca="false">F22+F32</f>
        <v>95902088</v>
      </c>
      <c r="G33" s="140" t="n">
        <f aca="false">G22+G32</f>
        <v>284911934</v>
      </c>
      <c r="H33" s="140" t="n">
        <f aca="false">H22+H32</f>
        <v>633145874</v>
      </c>
      <c r="I33" s="141" t="n">
        <f aca="false">I22+I32</f>
        <v>6083265728</v>
      </c>
      <c r="K33" s="101"/>
    </row>
    <row r="34" s="89" customFormat="tru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</row>
    <row r="35" s="89" customFormat="tru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</row>
    <row r="36" s="89" customFormat="true" ht="12.75" hidden="false" customHeight="false" outlineLevel="0" collapsed="false">
      <c r="B36" s="88"/>
      <c r="C36" s="88"/>
      <c r="D36" s="142"/>
      <c r="E36" s="142"/>
      <c r="F36" s="142"/>
      <c r="G36" s="142"/>
      <c r="H36" s="142"/>
      <c r="I36" s="142"/>
    </row>
    <row r="37" s="89" customFormat="true" ht="12.75" hidden="false" customHeight="false" outlineLevel="0" collapsed="false">
      <c r="B37" s="88"/>
      <c r="C37" s="142"/>
      <c r="D37" s="88"/>
      <c r="E37" s="88"/>
      <c r="F37" s="88"/>
      <c r="G37" s="88"/>
      <c r="H37" s="88"/>
      <c r="I37" s="142"/>
    </row>
    <row r="38" s="89" customFormat="true" ht="12.75" hidden="false" customHeight="false" outlineLevel="0" collapsed="false">
      <c r="B38" s="88"/>
      <c r="C38" s="88"/>
      <c r="D38" s="88"/>
      <c r="E38" s="88"/>
      <c r="F38" s="142"/>
      <c r="G38" s="88"/>
      <c r="H38" s="88"/>
      <c r="I38" s="142"/>
    </row>
    <row r="39" s="89" customFormat="tru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142"/>
    </row>
    <row r="40" s="89" customFormat="tru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</row>
    <row r="41" s="89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</row>
    <row r="42" s="89" customFormat="tru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</row>
    <row r="43" s="89" customFormat="tru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</row>
    <row r="44" s="89" customFormat="true" ht="12.7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</row>
    <row r="45" s="89" customFormat="true" ht="12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</row>
    <row r="46" s="89" customFormat="true" ht="12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</row>
    <row r="47" s="89" customFormat="true" ht="12.7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</row>
    <row r="48" s="89" customFormat="true" ht="12.7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</row>
    <row r="49" s="89" customFormat="true" ht="12.7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</row>
    <row r="50" s="89" customFormat="true" ht="12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</row>
    <row r="51" s="89" customFormat="true" ht="12.7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</row>
    <row r="52" s="89" customFormat="true" ht="12.7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</row>
  </sheetData>
  <mergeCells count="2">
    <mergeCell ref="A3:I3"/>
    <mergeCell ref="A4:I4"/>
  </mergeCells>
  <printOptions headings="false" gridLines="false" gridLinesSet="true" horizontalCentered="false" verticalCentered="false"/>
  <pageMargins left="0.459722222222222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8.99"/>
    <col collapsed="false" customWidth="true" hidden="false" outlineLevel="0" max="2" min="2" style="59" width="10.85"/>
    <col collapsed="false" customWidth="true" hidden="false" outlineLevel="0" max="3" min="3" style="59" width="11.13"/>
    <col collapsed="false" customWidth="true" hidden="false" outlineLevel="0" max="4" min="4" style="59" width="9.85"/>
    <col collapsed="false" customWidth="false" hidden="false" outlineLevel="0" max="6" min="5" style="59" width="9.14"/>
    <col collapsed="false" customWidth="true" hidden="false" outlineLevel="0" max="7" min="7" style="59" width="10.85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B1" s="235" t="s">
        <v>135</v>
      </c>
      <c r="C1" s="749" t="str">
        <f aca="false">'bev-int'!B1</f>
        <v>melléklet a …/2025. (III.  .) önkormányzati rendelethez</v>
      </c>
      <c r="D1" s="749"/>
      <c r="E1" s="749"/>
      <c r="F1" s="749"/>
      <c r="G1" s="749"/>
    </row>
    <row r="6" s="750" customFormat="true" ht="12.75" hidden="false" customHeight="false" outlineLevel="0" collapsed="false">
      <c r="B6" s="751"/>
      <c r="C6" s="751"/>
      <c r="D6" s="751"/>
      <c r="E6" s="751"/>
      <c r="F6" s="751"/>
      <c r="G6" s="751"/>
    </row>
    <row r="7" customFormat="false" ht="12.75" hidden="false" customHeight="false" outlineLevel="0" collapsed="false">
      <c r="A7" s="752" t="s">
        <v>675</v>
      </c>
      <c r="B7" s="752"/>
      <c r="C7" s="752"/>
      <c r="D7" s="752"/>
      <c r="E7" s="752"/>
      <c r="F7" s="752"/>
      <c r="G7" s="75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53"/>
      <c r="B8" s="753"/>
      <c r="C8" s="753"/>
      <c r="D8" s="753"/>
      <c r="E8" s="753"/>
      <c r="F8" s="754"/>
      <c r="G8" s="75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56"/>
      <c r="B10" s="757" t="s">
        <v>676</v>
      </c>
      <c r="C10" s="757"/>
      <c r="D10" s="757"/>
      <c r="E10" s="757"/>
      <c r="F10" s="757"/>
      <c r="G10" s="75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58" t="s">
        <v>4</v>
      </c>
      <c r="B11" s="759" t="n">
        <v>2024</v>
      </c>
      <c r="C11" s="759" t="n">
        <v>2025</v>
      </c>
      <c r="D11" s="760" t="n">
        <v>2026</v>
      </c>
      <c r="E11" s="760" t="n">
        <v>2027</v>
      </c>
      <c r="F11" s="761" t="s">
        <v>677</v>
      </c>
      <c r="G11" s="762" t="s">
        <v>2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58"/>
      <c r="B12" s="759"/>
      <c r="C12" s="759"/>
      <c r="D12" s="760"/>
      <c r="E12" s="760"/>
      <c r="F12" s="761"/>
      <c r="G12" s="76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63"/>
      <c r="B13" s="764"/>
      <c r="C13" s="764"/>
      <c r="D13" s="764"/>
      <c r="E13" s="764"/>
      <c r="F13" s="764"/>
      <c r="G13" s="76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66"/>
      <c r="B14" s="767"/>
      <c r="C14" s="767"/>
      <c r="D14" s="767"/>
      <c r="E14" s="767"/>
      <c r="F14" s="767"/>
      <c r="G14" s="76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69" t="s">
        <v>678</v>
      </c>
      <c r="B15" s="767" t="n">
        <v>19050</v>
      </c>
      <c r="C15" s="767" t="n">
        <v>5715</v>
      </c>
      <c r="D15" s="767" t="n">
        <v>5715</v>
      </c>
      <c r="E15" s="767" t="n">
        <v>5715</v>
      </c>
      <c r="F15" s="767" t="n">
        <v>5715</v>
      </c>
      <c r="G15" s="768" t="n">
        <f aca="false">SUM(B15:F15)</f>
        <v>4191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69" t="s">
        <v>679</v>
      </c>
      <c r="B16" s="767" t="n">
        <v>25000</v>
      </c>
      <c r="C16" s="767" t="n">
        <v>131750</v>
      </c>
      <c r="D16" s="767" t="n">
        <v>25000</v>
      </c>
      <c r="E16" s="767"/>
      <c r="F16" s="767"/>
      <c r="G16" s="768" t="n">
        <f aca="false">SUM(B16:F16)</f>
        <v>18175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70" t="s">
        <v>680</v>
      </c>
      <c r="B17" s="771" t="n">
        <v>145000</v>
      </c>
      <c r="C17" s="771" t="n">
        <v>109065</v>
      </c>
      <c r="D17" s="771"/>
      <c r="E17" s="771"/>
      <c r="F17" s="771"/>
      <c r="G17" s="768" t="n">
        <f aca="false">SUM(B17:F17)</f>
        <v>25406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72" t="s">
        <v>267</v>
      </c>
      <c r="B18" s="771" t="n">
        <v>30000</v>
      </c>
      <c r="C18" s="771" t="n">
        <v>40000</v>
      </c>
      <c r="D18" s="771" t="n">
        <v>79913</v>
      </c>
      <c r="E18" s="771"/>
      <c r="F18" s="771"/>
      <c r="G18" s="768" t="n">
        <f aca="false">SUM(B18:F18)</f>
        <v>14991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72" t="s">
        <v>681</v>
      </c>
      <c r="B19" s="771" t="n">
        <v>40000</v>
      </c>
      <c r="C19" s="771" t="n">
        <v>105000</v>
      </c>
      <c r="D19" s="771" t="n">
        <v>83785</v>
      </c>
      <c r="E19" s="771"/>
      <c r="F19" s="771"/>
      <c r="G19" s="768" t="n">
        <f aca="false">SUM(B19:F19)</f>
        <v>22878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73"/>
      <c r="B20" s="771"/>
      <c r="C20" s="771"/>
      <c r="D20" s="771"/>
      <c r="E20" s="771"/>
      <c r="F20" s="771"/>
      <c r="G20" s="768" t="n">
        <f aca="false">SUM(B20:F2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74" t="s">
        <v>682</v>
      </c>
      <c r="B21" s="775" t="n">
        <f aca="false">SUM(B14:B20)</f>
        <v>259050</v>
      </c>
      <c r="C21" s="775" t="n">
        <f aca="false">SUM(C14:C20)</f>
        <v>391530</v>
      </c>
      <c r="D21" s="775" t="n">
        <f aca="false">SUM(D14:D20)</f>
        <v>194413</v>
      </c>
      <c r="E21" s="775" t="n">
        <f aca="false">SUM(E14:E20)</f>
        <v>5715</v>
      </c>
      <c r="F21" s="775" t="n">
        <f aca="false">SUM(F14:F20)</f>
        <v>5715</v>
      </c>
      <c r="G21" s="776" t="n">
        <f aca="false">SUM(G14:G20)</f>
        <v>856423</v>
      </c>
      <c r="H21" s="391"/>
      <c r="I21" s="39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74"/>
      <c r="B22" s="775"/>
      <c r="C22" s="775"/>
      <c r="D22" s="775"/>
      <c r="E22" s="775"/>
      <c r="F22" s="775"/>
      <c r="G22" s="77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73" t="s">
        <v>683</v>
      </c>
      <c r="B23" s="767" t="n">
        <v>1837</v>
      </c>
      <c r="C23" s="767" t="n">
        <v>1700</v>
      </c>
      <c r="D23" s="767" t="n">
        <v>1510</v>
      </c>
      <c r="E23" s="767" t="n">
        <v>1100</v>
      </c>
      <c r="F23" s="767" t="n">
        <v>1100</v>
      </c>
      <c r="G23" s="768" t="n">
        <f aca="false">SUM(B23:F23)</f>
        <v>724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73"/>
      <c r="B24" s="767"/>
      <c r="C24" s="767"/>
      <c r="D24" s="767"/>
      <c r="E24" s="767"/>
      <c r="F24" s="767"/>
      <c r="G24" s="768" t="n">
        <f aca="false">SUM(B24:F24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74" t="s">
        <v>684</v>
      </c>
      <c r="B25" s="775" t="n">
        <f aca="false">SUM(B23:B24)</f>
        <v>1837</v>
      </c>
      <c r="C25" s="775" t="n">
        <f aca="false">SUM(C23:C24)</f>
        <v>1700</v>
      </c>
      <c r="D25" s="775" t="n">
        <f aca="false">SUM(D23:D24)</f>
        <v>1510</v>
      </c>
      <c r="E25" s="775" t="n">
        <f aca="false">SUM(E23:E24)</f>
        <v>1100</v>
      </c>
      <c r="F25" s="775" t="n">
        <f aca="false">SUM(F23:F24)</f>
        <v>1100</v>
      </c>
      <c r="G25" s="776" t="n">
        <f aca="false">SUM(G23:G24)</f>
        <v>7247</v>
      </c>
      <c r="H25" s="391"/>
      <c r="I25" s="39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73"/>
      <c r="B26" s="767"/>
      <c r="C26" s="767"/>
      <c r="D26" s="767"/>
      <c r="E26" s="767"/>
      <c r="F26" s="767"/>
      <c r="G26" s="77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78" t="s">
        <v>685</v>
      </c>
      <c r="B27" s="779" t="n">
        <f aca="false">SUM(B21-B25)</f>
        <v>257213</v>
      </c>
      <c r="C27" s="779" t="n">
        <f aca="false">SUM(C21-C25)</f>
        <v>389830</v>
      </c>
      <c r="D27" s="779" t="n">
        <f aca="false">SUM(D21-D25)</f>
        <v>192903</v>
      </c>
      <c r="E27" s="779" t="n">
        <f aca="false">SUM(E21-E25)</f>
        <v>4615</v>
      </c>
      <c r="F27" s="779" t="n">
        <f aca="false">SUM(F21-F25)</f>
        <v>4615</v>
      </c>
      <c r="G27" s="780" t="n">
        <f aca="false">SUM(G21-G25)</f>
        <v>84917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778"/>
      <c r="B28" s="779"/>
      <c r="C28" s="779"/>
      <c r="D28" s="779"/>
      <c r="E28" s="779"/>
      <c r="F28" s="779"/>
      <c r="G28" s="78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9">
    <mergeCell ref="C1:G1"/>
    <mergeCell ref="B6:G6"/>
    <mergeCell ref="A7:G7"/>
    <mergeCell ref="F8:G8"/>
    <mergeCell ref="B10:G10"/>
    <mergeCell ref="A11:A12"/>
    <mergeCell ref="B11:B12"/>
    <mergeCell ref="C11:C12"/>
    <mergeCell ref="D11:D12"/>
    <mergeCell ref="E11:E12"/>
    <mergeCell ref="F11:F12"/>
    <mergeCell ref="G11:G12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8.28"/>
    <col collapsed="false" customWidth="true" hidden="false" outlineLevel="0" max="2" min="2" style="270" width="12.7"/>
    <col collapsed="false" customWidth="true" hidden="false" outlineLevel="0" max="3" min="3" style="270" width="14.14"/>
    <col collapsed="false" customWidth="true" hidden="false" outlineLevel="0" max="4" min="4" style="270" width="45.7"/>
    <col collapsed="false" customWidth="true" hidden="false" outlineLevel="0" max="6" min="5" style="270" width="13.14"/>
    <col collapsed="false" customWidth="false" hidden="false" outlineLevel="0" max="257" min="7" style="270" width="9.14"/>
  </cols>
  <sheetData>
    <row r="3" customFormat="false" ht="12.75" hidden="false" customHeight="false" outlineLevel="0" collapsed="false">
      <c r="B3" s="781"/>
      <c r="C3" s="781" t="s">
        <v>137</v>
      </c>
      <c r="D3" s="270" t="str">
        <f aca="false">'bev-int'!B1</f>
        <v>melléklet a …/2025. (III.  .) önkormányzati rendelethez</v>
      </c>
    </row>
    <row r="5" customFormat="false" ht="12.75" hidden="false" customHeight="false" outlineLevel="0" collapsed="false">
      <c r="A5" s="782" t="s">
        <v>686</v>
      </c>
      <c r="B5" s="782"/>
      <c r="C5" s="782"/>
      <c r="D5" s="782"/>
      <c r="E5" s="782"/>
      <c r="F5" s="782"/>
    </row>
    <row r="6" customFormat="false" ht="12.75" hidden="false" customHeight="false" outlineLevel="0" collapsed="false">
      <c r="B6" s="783"/>
      <c r="C6" s="783"/>
      <c r="D6" s="783"/>
    </row>
    <row r="7" customFormat="false" ht="13.5" hidden="false" customHeight="false" outlineLevel="0" collapsed="false">
      <c r="E7" s="781"/>
      <c r="F7" s="781" t="s">
        <v>3</v>
      </c>
    </row>
    <row r="8" customFormat="false" ht="26.25" hidden="false" customHeight="false" outlineLevel="0" collapsed="false">
      <c r="A8" s="784" t="s">
        <v>687</v>
      </c>
      <c r="B8" s="785" t="s">
        <v>688</v>
      </c>
      <c r="C8" s="785" t="s">
        <v>689</v>
      </c>
      <c r="D8" s="784" t="s">
        <v>690</v>
      </c>
      <c r="E8" s="785" t="s">
        <v>688</v>
      </c>
      <c r="F8" s="785" t="s">
        <v>689</v>
      </c>
    </row>
    <row r="9" s="783" customFormat="true" ht="12.75" hidden="false" customHeight="false" outlineLevel="0" collapsed="false">
      <c r="A9" s="786" t="str">
        <f aca="false">'bev-int'!A15</f>
        <v>Működési célú támogatások ÁH belülről</v>
      </c>
      <c r="B9" s="786" t="n">
        <f aca="false">'bev-int'!B15</f>
        <v>1250511860</v>
      </c>
      <c r="C9" s="786" t="n">
        <f aca="false">'bev-int'!C15</f>
        <v>1370445139</v>
      </c>
      <c r="D9" s="786" t="str">
        <f aca="false">'kiad-int'!A8</f>
        <v>Személyi juttatások</v>
      </c>
      <c r="E9" s="786" t="n">
        <f aca="false">'kiad-int'!B8</f>
        <v>1078799044</v>
      </c>
      <c r="F9" s="786" t="n">
        <f aca="false">'kiad-int'!C8</f>
        <v>1098941485</v>
      </c>
    </row>
    <row r="10" s="783" customFormat="true" ht="12.75" hidden="false" customHeight="false" outlineLevel="0" collapsed="false">
      <c r="A10" s="787" t="str">
        <f aca="false">'bev-int'!A21</f>
        <v>Felhalmozási célú támogatások ÁH belülről</v>
      </c>
      <c r="B10" s="787" t="n">
        <f aca="false">'bev-int'!B21</f>
        <v>1588396538</v>
      </c>
      <c r="C10" s="787" t="n">
        <f aca="false">'bev-int'!C21</f>
        <v>789450000</v>
      </c>
      <c r="D10" s="787" t="str">
        <f aca="false">'kiad-int'!A9</f>
        <v>Munkaadókat terhelő járulékok</v>
      </c>
      <c r="E10" s="787" t="n">
        <f aca="false">'kiad-int'!B9</f>
        <v>156773892</v>
      </c>
      <c r="F10" s="787" t="n">
        <f aca="false">'kiad-int'!C9</f>
        <v>153725764</v>
      </c>
    </row>
    <row r="11" s="783" customFormat="true" ht="12.75" hidden="false" customHeight="false" outlineLevel="0" collapsed="false">
      <c r="A11" s="787" t="str">
        <f aca="false">'bev-int'!A26</f>
        <v>Közhatalmi bevételek</v>
      </c>
      <c r="B11" s="787" t="n">
        <f aca="false">'bev-int'!B26</f>
        <v>400767020</v>
      </c>
      <c r="C11" s="787" t="n">
        <f aca="false">'bev-int'!C26</f>
        <v>649442591</v>
      </c>
      <c r="D11" s="787" t="str">
        <f aca="false">'kiad-int'!A10</f>
        <v>Készletbeszerzés</v>
      </c>
      <c r="E11" s="787" t="n">
        <f aca="false">'kiad-int'!B10</f>
        <v>202486751</v>
      </c>
      <c r="F11" s="787" t="n">
        <f aca="false">'kiad-int'!C10</f>
        <v>204251678</v>
      </c>
    </row>
    <row r="12" s="783" customFormat="true" ht="12.75" hidden="false" customHeight="false" outlineLevel="0" collapsed="false">
      <c r="A12" s="787" t="str">
        <f aca="false">'bev-int'!A27</f>
        <v>Működési bevételek</v>
      </c>
      <c r="B12" s="787" t="n">
        <f aca="false">'bev-int'!B27</f>
        <v>455525845</v>
      </c>
      <c r="C12" s="787" t="n">
        <f aca="false">'bev-int'!C27</f>
        <v>423218693</v>
      </c>
      <c r="D12" s="787" t="str">
        <f aca="false">'kiad-int'!A11</f>
        <v>Kommunikációs szolgáltatások</v>
      </c>
      <c r="E12" s="787" t="n">
        <f aca="false">'kiad-int'!B11</f>
        <v>22441100</v>
      </c>
      <c r="F12" s="787" t="n">
        <f aca="false">'kiad-int'!C11</f>
        <v>21256977</v>
      </c>
    </row>
    <row r="13" s="783" customFormat="true" ht="12.75" hidden="false" customHeight="false" outlineLevel="0" collapsed="false">
      <c r="A13" s="787" t="str">
        <f aca="false">'bev-int'!A28</f>
        <v>Felhalmozási bevételek</v>
      </c>
      <c r="B13" s="787" t="n">
        <f aca="false">'bev-int'!B28</f>
        <v>0</v>
      </c>
      <c r="C13" s="787" t="n">
        <f aca="false">'bev-int'!C28</f>
        <v>834685</v>
      </c>
      <c r="D13" s="787" t="str">
        <f aca="false">'kiad-int'!A12</f>
        <v>Szolgáltatási kiadások</v>
      </c>
      <c r="E13" s="787" t="n">
        <f aca="false">'kiad-int'!B12</f>
        <v>354476908</v>
      </c>
      <c r="F13" s="787" t="n">
        <f aca="false">'kiad-int'!C12</f>
        <v>402072113</v>
      </c>
    </row>
    <row r="14" s="783" customFormat="true" ht="12.75" hidden="false" customHeight="false" outlineLevel="0" collapsed="false">
      <c r="A14" s="787" t="str">
        <f aca="false">'bev-int'!A29</f>
        <v>Működési célú átvett pénzeszközök</v>
      </c>
      <c r="B14" s="787" t="n">
        <f aca="false">'bev-int'!B29</f>
        <v>39694923</v>
      </c>
      <c r="C14" s="787" t="n">
        <f aca="false">'bev-int'!C29</f>
        <v>130300</v>
      </c>
      <c r="D14" s="787" t="str">
        <f aca="false">'kiad-int'!A13</f>
        <v>Kiküldetés, reklám- és propagamda kiadások</v>
      </c>
      <c r="E14" s="787" t="n">
        <f aca="false">'kiad-int'!B13</f>
        <v>1515355</v>
      </c>
      <c r="F14" s="787" t="n">
        <f aca="false">'kiad-int'!C13</f>
        <v>1437070</v>
      </c>
    </row>
    <row r="15" s="783" customFormat="true" ht="12.75" hidden="false" customHeight="false" outlineLevel="0" collapsed="false">
      <c r="A15" s="787" t="str">
        <f aca="false">'bev-int'!A30</f>
        <v>Felhalmozási célú átvett pénzeszközök</v>
      </c>
      <c r="B15" s="787" t="n">
        <f aca="false">'bev-int'!B30</f>
        <v>1837200</v>
      </c>
      <c r="C15" s="787" t="n">
        <f aca="false">'bev-int'!C30</f>
        <v>2071282</v>
      </c>
      <c r="D15" s="787" t="str">
        <f aca="false">'kiad-int'!A14</f>
        <v>Különféle befizetések és egyéb dologi kiadások</v>
      </c>
      <c r="E15" s="787" t="n">
        <f aca="false">'kiad-int'!B14</f>
        <v>549954591</v>
      </c>
      <c r="F15" s="787" t="n">
        <f aca="false">'kiad-int'!C14</f>
        <v>539785088</v>
      </c>
    </row>
    <row r="16" s="783" customFormat="true" ht="12.75" hidden="false" customHeight="false" outlineLevel="0" collapsed="false">
      <c r="A16" s="787"/>
      <c r="B16" s="787"/>
      <c r="C16" s="787"/>
      <c r="D16" s="787" t="str">
        <f aca="false">'kiad-int'!A16</f>
        <v>Ellátottak pénzbeli juttatásai</v>
      </c>
      <c r="E16" s="787" t="n">
        <f aca="false">'kiad-int'!B16</f>
        <v>8234700</v>
      </c>
      <c r="F16" s="787" t="n">
        <f aca="false">'kiad-int'!C16</f>
        <v>8234700</v>
      </c>
    </row>
    <row r="17" s="783" customFormat="true" ht="12.75" hidden="false" customHeight="false" outlineLevel="0" collapsed="false">
      <c r="A17" s="787"/>
      <c r="B17" s="787"/>
      <c r="C17" s="787"/>
      <c r="D17" s="787" t="str">
        <f aca="false">'kiad-int'!A17</f>
        <v>Egyéb működési célú kiadások</v>
      </c>
      <c r="E17" s="787" t="n">
        <f aca="false">'kiad-int'!B17</f>
        <v>449143629</v>
      </c>
      <c r="F17" s="787" t="n">
        <f aca="false">'kiad-int'!C17</f>
        <v>729343611</v>
      </c>
    </row>
    <row r="18" s="783" customFormat="true" ht="12.75" hidden="false" customHeight="false" outlineLevel="0" collapsed="false">
      <c r="A18" s="787"/>
      <c r="B18" s="787"/>
      <c r="C18" s="787"/>
      <c r="D18" s="787" t="str">
        <f aca="false">'kiad-int'!A19</f>
        <v>Beruházások</v>
      </c>
      <c r="E18" s="787" t="n">
        <f aca="false">'kiad-int'!B19</f>
        <v>428932394</v>
      </c>
      <c r="F18" s="787" t="n">
        <f aca="false">'kiad-int'!C19</f>
        <v>154889087.23</v>
      </c>
    </row>
    <row r="19" s="783" customFormat="true" ht="12.75" hidden="false" customHeight="false" outlineLevel="0" collapsed="false">
      <c r="A19" s="788"/>
      <c r="B19" s="788"/>
      <c r="C19" s="788"/>
      <c r="D19" s="788" t="str">
        <f aca="false">'kiad-int'!A20</f>
        <v>Felújítások</v>
      </c>
      <c r="E19" s="787" t="n">
        <f aca="false">'kiad-int'!B20</f>
        <v>3404873178</v>
      </c>
      <c r="F19" s="787" t="n">
        <f aca="false">'kiad-int'!C20</f>
        <v>2338095680</v>
      </c>
    </row>
    <row r="20" s="783" customFormat="true" ht="12.75" hidden="false" customHeight="false" outlineLevel="0" collapsed="false">
      <c r="A20" s="788"/>
      <c r="B20" s="788"/>
      <c r="C20" s="788"/>
      <c r="D20" s="788" t="str">
        <f aca="false">'kiad-int'!A21</f>
        <v>Egyéb felhalmozási célú kiadások</v>
      </c>
      <c r="E20" s="103" t="n">
        <f aca="false">'kiad-int'!B21</f>
        <v>85725000</v>
      </c>
      <c r="F20" s="103" t="n">
        <f aca="false">'kiad-int'!C21</f>
        <v>650331213</v>
      </c>
    </row>
    <row r="21" s="783" customFormat="true" ht="13.5" hidden="false" customHeight="false" outlineLevel="0" collapsed="false">
      <c r="A21" s="789"/>
      <c r="B21" s="789"/>
      <c r="C21" s="789"/>
      <c r="D21" s="789"/>
      <c r="E21" s="789"/>
      <c r="F21" s="789"/>
    </row>
    <row r="22" customFormat="false" ht="13.5" hidden="false" customHeight="false" outlineLevel="0" collapsed="false">
      <c r="A22" s="98" t="str">
        <f aca="false">'bev-int'!A31</f>
        <v>Költségvetési bevételek:</v>
      </c>
      <c r="B22" s="98" t="n">
        <f aca="false">SUM(B9:B21)</f>
        <v>3736733386</v>
      </c>
      <c r="C22" s="98" t="n">
        <f aca="false">SUM(C9:C21)</f>
        <v>3235592690</v>
      </c>
      <c r="D22" s="98" t="str">
        <f aca="false">'kiad-int'!A22</f>
        <v>Költségvetési kiadások:</v>
      </c>
      <c r="E22" s="98" t="n">
        <f aca="false">SUM(E9:E21)</f>
        <v>6743356542</v>
      </c>
      <c r="F22" s="98" t="n">
        <f aca="false">SUM(F9:F21)</f>
        <v>6302364466.23</v>
      </c>
    </row>
    <row r="23" customFormat="false" ht="12.75" hidden="false" customHeight="false" outlineLevel="0" collapsed="false">
      <c r="A23" s="103" t="str">
        <f aca="false">'bev-int'!A32</f>
        <v>Hitel, kölcsönfelvétel ÁH kívülről</v>
      </c>
      <c r="B23" s="103" t="n">
        <f aca="false">'bev-int'!B32</f>
        <v>0</v>
      </c>
      <c r="C23" s="103" t="n">
        <f aca="false">'bev-int'!C32</f>
        <v>0</v>
      </c>
      <c r="D23" s="103" t="str">
        <f aca="false">'kiad-int'!A23</f>
        <v>Hitel, kölcsöntörlesztés ÁH kívülre</v>
      </c>
      <c r="E23" s="103" t="n">
        <f aca="false">'kiad-int'!B23</f>
        <v>0</v>
      </c>
      <c r="F23" s="103" t="n">
        <f aca="false">'kiad-int'!C23</f>
        <v>0</v>
      </c>
    </row>
    <row r="24" customFormat="false" ht="12.75" hidden="false" customHeight="false" outlineLevel="0" collapsed="false">
      <c r="A24" s="787" t="str">
        <f aca="false">'bev-int'!A33</f>
        <v>Belföldi értékpapírok bevételei</v>
      </c>
      <c r="B24" s="103" t="n">
        <f aca="false">'bev-int'!B33</f>
        <v>0</v>
      </c>
      <c r="C24" s="103" t="n">
        <f aca="false">'bev-int'!C33</f>
        <v>0</v>
      </c>
      <c r="D24" s="103" t="str">
        <f aca="false">'kiad-int'!A24</f>
        <v>Belföldi értékpapírok kiadásai</v>
      </c>
      <c r="E24" s="103" t="n">
        <f aca="false">'kiad-int'!B24</f>
        <v>0</v>
      </c>
      <c r="F24" s="103" t="n">
        <f aca="false">'kiad-int'!C24</f>
        <v>0</v>
      </c>
    </row>
    <row r="25" customFormat="false" ht="12.75" hidden="false" customHeight="false" outlineLevel="0" collapsed="false">
      <c r="A25" s="787" t="str">
        <f aca="false">'bev-int'!A34</f>
        <v>Maradvány igénybevétele</v>
      </c>
      <c r="B25" s="103" t="n">
        <f aca="false">'bev-int'!B34</f>
        <v>3050000000</v>
      </c>
      <c r="C25" s="103" t="n">
        <f aca="false">'bev-int'!C34</f>
        <v>3067838533</v>
      </c>
      <c r="D25" s="103" t="str">
        <f aca="false">'kiad-int'!A25</f>
        <v>ÁH belüli megelőlegezések</v>
      </c>
      <c r="E25" s="103" t="n">
        <f aca="false">'kiad-int'!B25</f>
        <v>0</v>
      </c>
      <c r="F25" s="103" t="n">
        <f aca="false">'kiad-int'!C25</f>
        <v>0</v>
      </c>
    </row>
    <row r="26" customFormat="false" ht="12.75" hidden="false" customHeight="false" outlineLevel="0" collapsed="false">
      <c r="A26" s="787" t="str">
        <f aca="false">'bev-int'!A35</f>
        <v>ÁH belüli megelőlegezések</v>
      </c>
      <c r="B26" s="103" t="n">
        <f aca="false">'bev-int'!B35</f>
        <v>0</v>
      </c>
      <c r="C26" s="103" t="n">
        <f aca="false">'bev-int'!C35</f>
        <v>42023061</v>
      </c>
      <c r="D26" s="103" t="str">
        <f aca="false">'kiad-int'!A26</f>
        <v>ÁH belüli megelőlegezések visszafizetése</v>
      </c>
      <c r="E26" s="103" t="n">
        <f aca="false">'kiad-int'!B26</f>
        <v>43376844</v>
      </c>
      <c r="F26" s="103" t="n">
        <f aca="false">'kiad-int'!C26</f>
        <v>43089818</v>
      </c>
    </row>
    <row r="27" customFormat="false" ht="12.75" hidden="false" customHeight="false" outlineLevel="0" collapsed="false">
      <c r="A27" s="787" t="str">
        <f aca="false">'bev-int'!A36</f>
        <v>ÁH belüli megelőlegezések visszafizetése</v>
      </c>
      <c r="B27" s="103" t="n">
        <f aca="false">'bev-int'!B36</f>
        <v>0</v>
      </c>
      <c r="C27" s="103" t="n">
        <f aca="false">'bev-int'!C36</f>
        <v>0</v>
      </c>
      <c r="D27" s="103" t="str">
        <f aca="false">'kiad-int'!A27</f>
        <v>Központi, irányító szervi támogatás folyósítása</v>
      </c>
      <c r="E27" s="103" t="n">
        <f aca="false">'kiad-int'!B27</f>
        <v>1340666026</v>
      </c>
      <c r="F27" s="103" t="n">
        <f aca="false">'kiad-int'!C27</f>
        <v>1348210197</v>
      </c>
    </row>
    <row r="28" customFormat="false" ht="12.75" hidden="false" customHeight="false" outlineLevel="0" collapsed="false">
      <c r="A28" s="787" t="str">
        <f aca="false">'bev-int'!A37</f>
        <v>Központi, irányító szervi támogatás</v>
      </c>
      <c r="B28" s="103" t="n">
        <f aca="false">'bev-int'!B37</f>
        <v>1340666026</v>
      </c>
      <c r="C28" s="103" t="n">
        <f aca="false">'bev-int'!C37</f>
        <v>1348210197</v>
      </c>
      <c r="D28" s="103" t="str">
        <f aca="false">'kiad-int'!A28</f>
        <v>Pe.betétként elhelyezése, kincstárjegy vás.</v>
      </c>
      <c r="E28" s="103" t="n">
        <f aca="false">'kiad-int'!B28</f>
        <v>0</v>
      </c>
      <c r="F28" s="103" t="n">
        <f aca="false">'kiad-int'!C28</f>
        <v>0</v>
      </c>
    </row>
    <row r="29" customFormat="false" ht="13.5" hidden="false" customHeight="false" outlineLevel="0" collapsed="false">
      <c r="A29" s="788" t="str">
        <f aca="false">'bev-int'!A38</f>
        <v>Betétek megszüntetése, kincstárjegy vissszavásárlás</v>
      </c>
      <c r="B29" s="103" t="n">
        <f aca="false">'bev-int'!B38</f>
        <v>0</v>
      </c>
      <c r="C29" s="103" t="n">
        <f aca="false">'bev-int'!C38</f>
        <v>0</v>
      </c>
      <c r="D29" s="788"/>
      <c r="E29" s="788"/>
      <c r="F29" s="788"/>
    </row>
    <row r="30" s="783" customFormat="true" ht="13.5" hidden="false" customHeight="false" outlineLevel="0" collapsed="false">
      <c r="A30" s="98" t="str">
        <f aca="false">'bev-int'!A39</f>
        <v>Belföldi finanszírozás bevételei</v>
      </c>
      <c r="B30" s="98" t="n">
        <f aca="false">'bev-int'!B39</f>
        <v>4390666026</v>
      </c>
      <c r="C30" s="98" t="n">
        <f aca="false">'bev-int'!C39</f>
        <v>4458071791</v>
      </c>
      <c r="D30" s="98" t="str">
        <f aca="false">'kiad-int'!A29</f>
        <v>Belföldi finanszírozás kiadásai</v>
      </c>
      <c r="E30" s="98" t="n">
        <f aca="false">SUM(E23:E29)</f>
        <v>1384042870</v>
      </c>
      <c r="F30" s="98" t="n">
        <f aca="false">SUM(F23:F29)</f>
        <v>1391300015</v>
      </c>
    </row>
    <row r="31" s="783" customFormat="true" ht="13.5" hidden="false" customHeight="false" outlineLevel="0" collapsed="false">
      <c r="A31" s="98" t="str">
        <f aca="false">'bev-int'!A40</f>
        <v>Külföldi finanszírozás bevételei</v>
      </c>
      <c r="B31" s="98" t="n">
        <f aca="false">'bev-int'!B40</f>
        <v>0</v>
      </c>
      <c r="C31" s="98" t="n">
        <f aca="false">'bev-int'!C40</f>
        <v>0</v>
      </c>
      <c r="D31" s="98" t="str">
        <f aca="false">'kiad-int'!A30</f>
        <v>Külföldi finanszírozás kiadásai</v>
      </c>
      <c r="E31" s="98" t="n">
        <f aca="false">'kiad-int'!B30</f>
        <v>0</v>
      </c>
      <c r="F31" s="98" t="n">
        <f aca="false">'kiad-int'!C30</f>
        <v>0</v>
      </c>
    </row>
    <row r="32" s="783" customFormat="true" ht="13.5" hidden="false" customHeight="false" outlineLevel="0" collapsed="false">
      <c r="A32" s="98" t="str">
        <f aca="false">'bev-int'!A41</f>
        <v>Adóssághoz nem kapcs.származékos ügyl.bevét.</v>
      </c>
      <c r="B32" s="98" t="n">
        <f aca="false">'bev-int'!B41</f>
        <v>0</v>
      </c>
      <c r="C32" s="98" t="n">
        <f aca="false">'bev-int'!C41</f>
        <v>0</v>
      </c>
      <c r="D32" s="98" t="str">
        <f aca="false">'kiad-int'!A31</f>
        <v>Adóssághoz nem kapcs.származékos ügyl.kiad.</v>
      </c>
      <c r="E32" s="98" t="n">
        <f aca="false">'kiad-int'!B31</f>
        <v>0</v>
      </c>
      <c r="F32" s="98" t="n">
        <f aca="false">'kiad-int'!C31</f>
        <v>0</v>
      </c>
    </row>
    <row r="33" s="783" customFormat="true" ht="13.5" hidden="false" customHeight="false" outlineLevel="0" collapsed="false">
      <c r="A33" s="98" t="str">
        <f aca="false">'bev-int'!A42</f>
        <v>Finanszírozási bevételek</v>
      </c>
      <c r="B33" s="98" t="n">
        <f aca="false">'bev-int'!B42</f>
        <v>4390666026</v>
      </c>
      <c r="C33" s="98" t="n">
        <f aca="false">'bev-int'!C42</f>
        <v>4458071791</v>
      </c>
      <c r="D33" s="98" t="str">
        <f aca="false">'kiad-int'!A32</f>
        <v>Finanszírozási kiadások</v>
      </c>
      <c r="E33" s="98" t="n">
        <f aca="false">'kiad-int'!B32</f>
        <v>1384042870</v>
      </c>
      <c r="F33" s="98" t="n">
        <f aca="false">'kiad-int'!C32</f>
        <v>1391300015</v>
      </c>
    </row>
    <row r="34" s="791" customFormat="true" ht="13.5" hidden="false" customHeight="false" outlineLevel="0" collapsed="false">
      <c r="A34" s="790" t="s">
        <v>691</v>
      </c>
      <c r="B34" s="98" t="n">
        <f aca="false">'bev-int'!B43</f>
        <v>8127399412</v>
      </c>
      <c r="C34" s="98" t="n">
        <f aca="false">'bev-int'!C43</f>
        <v>7693664481</v>
      </c>
      <c r="D34" s="790" t="str">
        <f aca="false">'kiad-int'!A33</f>
        <v>Kiadások összesen:</v>
      </c>
      <c r="E34" s="98" t="n">
        <f aca="false">'kiad-int'!B33</f>
        <v>8127399412</v>
      </c>
      <c r="F34" s="98" t="n">
        <f aca="false">'kiad-int'!C33</f>
        <v>7693664481.23</v>
      </c>
    </row>
    <row r="35" customFormat="false" ht="12.75" hidden="false" customHeight="false" outlineLevel="0" collapsed="false">
      <c r="B35" s="60"/>
      <c r="C35" s="60"/>
      <c r="E35" s="60"/>
      <c r="F35" s="60"/>
    </row>
    <row r="36" customFormat="false" ht="12.75" hidden="false" customHeight="false" outlineLevel="0" collapsed="false">
      <c r="B36" s="60"/>
      <c r="C36" s="60"/>
      <c r="E36" s="60"/>
      <c r="F36" s="60"/>
    </row>
    <row r="37" s="783" customFormat="true" ht="12.75" hidden="false" customHeight="false" outlineLevel="0" collapsed="false">
      <c r="A37" s="783" t="s">
        <v>692</v>
      </c>
      <c r="B37" s="792" t="n">
        <f aca="false">B34-E34</f>
        <v>0</v>
      </c>
      <c r="C37" s="792" t="n">
        <f aca="false">C34-F34</f>
        <v>-0.229999542236328</v>
      </c>
      <c r="D37" s="792"/>
      <c r="E37" s="792"/>
      <c r="F37" s="792"/>
    </row>
    <row r="38" customFormat="false" ht="12.75" hidden="false" customHeight="false" outlineLevel="0" collapsed="false">
      <c r="B38" s="60"/>
      <c r="C38" s="60"/>
    </row>
    <row r="39" customFormat="false" ht="12.75" hidden="false" customHeight="false" outlineLevel="0" collapsed="false">
      <c r="B39" s="60"/>
      <c r="C39" s="60"/>
    </row>
    <row r="40" customFormat="false" ht="12.75" hidden="false" customHeight="false" outlineLevel="0" collapsed="false">
      <c r="B40" s="427" t="n">
        <f aca="false">C22-F22</f>
        <v>-3066771776.23</v>
      </c>
      <c r="C40" s="270" t="n">
        <f aca="false">F22-C22</f>
        <v>3066771776.23</v>
      </c>
      <c r="D40" s="270" t="s">
        <v>693</v>
      </c>
    </row>
  </sheetData>
  <mergeCells count="1">
    <mergeCell ref="A5:F5"/>
  </mergeCells>
  <printOptions headings="false" gridLines="false" gridLinesSet="true" horizontalCentered="true" verticalCentered="false"/>
  <pageMargins left="0.196527777777778" right="0.157638888888889" top="0.98402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5.7"/>
    <col collapsed="false" customWidth="true" hidden="false" outlineLevel="0" max="3" min="2" style="270" width="13.14"/>
    <col collapsed="false" customWidth="true" hidden="false" outlineLevel="0" max="4" min="4" style="270" width="45.7"/>
    <col collapsed="false" customWidth="true" hidden="false" outlineLevel="0" max="6" min="5" style="270" width="12.85"/>
    <col collapsed="false" customWidth="false" hidden="false" outlineLevel="0" max="257" min="7" style="270" width="9.14"/>
  </cols>
  <sheetData>
    <row r="3" customFormat="false" ht="12.75" hidden="false" customHeight="false" outlineLevel="0" collapsed="false">
      <c r="B3" s="781"/>
      <c r="C3" s="781" t="s">
        <v>694</v>
      </c>
      <c r="D3" s="270" t="str">
        <f aca="false">'bev-int'!B1</f>
        <v>melléklet a …/2025. (III.  .) önkormányzati rendelethez</v>
      </c>
    </row>
    <row r="6" customFormat="false" ht="12.75" hidden="false" customHeight="false" outlineLevel="0" collapsed="false">
      <c r="A6" s="782" t="s">
        <v>695</v>
      </c>
      <c r="B6" s="782"/>
      <c r="C6" s="782"/>
      <c r="D6" s="782"/>
      <c r="E6" s="782"/>
      <c r="F6" s="782"/>
    </row>
    <row r="7" customFormat="false" ht="13.5" hidden="false" customHeight="false" outlineLevel="0" collapsed="false">
      <c r="E7" s="793"/>
      <c r="F7" s="793" t="s">
        <v>522</v>
      </c>
    </row>
    <row r="8" customFormat="false" ht="26.25" hidden="false" customHeight="false" outlineLevel="0" collapsed="false">
      <c r="A8" s="784" t="s">
        <v>687</v>
      </c>
      <c r="B8" s="785" t="s">
        <v>688</v>
      </c>
      <c r="C8" s="785" t="s">
        <v>689</v>
      </c>
      <c r="D8" s="784" t="s">
        <v>690</v>
      </c>
      <c r="E8" s="785" t="s">
        <v>688</v>
      </c>
      <c r="F8" s="785" t="s">
        <v>689</v>
      </c>
    </row>
    <row r="9" s="783" customFormat="true" ht="12.75" hidden="false" customHeight="false" outlineLevel="0" collapsed="false">
      <c r="A9" s="786" t="str">
        <f aca="false">'bev-int'!A15</f>
        <v>Működési célú támogatások ÁH belülről</v>
      </c>
      <c r="B9" s="786" t="n">
        <f aca="false">'bev-int'!B15</f>
        <v>1250511860</v>
      </c>
      <c r="C9" s="786" t="n">
        <f aca="false">'bev-int'!C15</f>
        <v>1370445139</v>
      </c>
      <c r="D9" s="786" t="str">
        <f aca="false">'kiad-int'!A8</f>
        <v>Személyi juttatások</v>
      </c>
      <c r="E9" s="786" t="n">
        <f aca="false">'kiad-int'!B8</f>
        <v>1078799044</v>
      </c>
      <c r="F9" s="786" t="n">
        <f aca="false">'kiad-int'!C8</f>
        <v>1098941485</v>
      </c>
    </row>
    <row r="10" s="783" customFormat="true" ht="12.75" hidden="false" customHeight="false" outlineLevel="0" collapsed="false">
      <c r="A10" s="787"/>
      <c r="B10" s="787"/>
      <c r="C10" s="787"/>
      <c r="D10" s="787" t="str">
        <f aca="false">'kiad-int'!A9</f>
        <v>Munkaadókat terhelő járulékok</v>
      </c>
      <c r="E10" s="787" t="n">
        <f aca="false">'kiad-int'!B9</f>
        <v>156773892</v>
      </c>
      <c r="F10" s="787" t="n">
        <f aca="false">'kiad-int'!C9</f>
        <v>153725764</v>
      </c>
    </row>
    <row r="11" s="783" customFormat="true" ht="12.75" hidden="false" customHeight="false" outlineLevel="0" collapsed="false">
      <c r="A11" s="787" t="str">
        <f aca="false">'bev-int'!A26</f>
        <v>Közhatalmi bevételek</v>
      </c>
      <c r="B11" s="787" t="n">
        <f aca="false">'bev-int'!B26-b_k_ré!C36</f>
        <v>373767020</v>
      </c>
      <c r="C11" s="787" t="n">
        <f aca="false">'bev-int'!C26-b_k_ré!D36</f>
        <v>622133696</v>
      </c>
      <c r="D11" s="787" t="str">
        <f aca="false">'kiad-int'!A10</f>
        <v>Készletbeszerzés</v>
      </c>
      <c r="E11" s="787" t="n">
        <f aca="false">'kiad-int'!B10</f>
        <v>202486751</v>
      </c>
      <c r="F11" s="787" t="n">
        <f aca="false">'kiad-int'!C10</f>
        <v>204251678</v>
      </c>
    </row>
    <row r="12" s="783" customFormat="true" ht="12.75" hidden="false" customHeight="false" outlineLevel="0" collapsed="false">
      <c r="A12" s="787" t="str">
        <f aca="false">'bev-int'!A27</f>
        <v>Működési bevételek</v>
      </c>
      <c r="B12" s="787" t="n">
        <f aca="false">'bev-int'!B27</f>
        <v>455525845</v>
      </c>
      <c r="C12" s="787" t="n">
        <f aca="false">'bev-int'!C27</f>
        <v>423218693</v>
      </c>
      <c r="D12" s="787" t="str">
        <f aca="false">'kiad-int'!A11</f>
        <v>Kommunikációs szolgáltatások</v>
      </c>
      <c r="E12" s="787" t="n">
        <f aca="false">'kiad-int'!B11</f>
        <v>22441100</v>
      </c>
      <c r="F12" s="787" t="n">
        <f aca="false">'kiad-int'!C11</f>
        <v>21256977</v>
      </c>
    </row>
    <row r="13" s="783" customFormat="true" ht="12.75" hidden="false" customHeight="false" outlineLevel="0" collapsed="false">
      <c r="A13" s="787" t="str">
        <f aca="false">'bev-int'!A29</f>
        <v>Működési célú átvett pénzeszközök</v>
      </c>
      <c r="B13" s="787" t="n">
        <f aca="false">'bev-int'!B29</f>
        <v>39694923</v>
      </c>
      <c r="C13" s="787" t="n">
        <f aca="false">'bev-int'!C29</f>
        <v>130300</v>
      </c>
      <c r="D13" s="787" t="str">
        <f aca="false">'kiad-int'!A12</f>
        <v>Szolgáltatási kiadások</v>
      </c>
      <c r="E13" s="787" t="n">
        <f aca="false">'kiad-int'!B12</f>
        <v>354476908</v>
      </c>
      <c r="F13" s="787" t="n">
        <f aca="false">'kiad-int'!C12</f>
        <v>402072113</v>
      </c>
    </row>
    <row r="14" s="783" customFormat="true" ht="12.75" hidden="false" customHeight="false" outlineLevel="0" collapsed="false">
      <c r="A14" s="794"/>
      <c r="B14" s="787"/>
      <c r="C14" s="787"/>
      <c r="D14" s="787" t="str">
        <f aca="false">'kiad-int'!A13</f>
        <v>Kiküldetés, reklám- és propagamda kiadások</v>
      </c>
      <c r="E14" s="787" t="n">
        <f aca="false">'kiad-int'!B13</f>
        <v>1515355</v>
      </c>
      <c r="F14" s="787" t="n">
        <f aca="false">'kiad-int'!C13</f>
        <v>1437070</v>
      </c>
    </row>
    <row r="15" s="783" customFormat="true" ht="12.75" hidden="false" customHeight="false" outlineLevel="0" collapsed="false">
      <c r="A15" s="787"/>
      <c r="B15" s="787"/>
      <c r="C15" s="787"/>
      <c r="D15" s="103" t="str">
        <f aca="false">'kiad-int'!A14</f>
        <v>Különféle befizetések és egyéb dologi kiadások</v>
      </c>
      <c r="E15" s="103" t="n">
        <f aca="false">'kiad-int'!B14</f>
        <v>549954591</v>
      </c>
      <c r="F15" s="103" t="n">
        <f aca="false">'kiad-int'!C14</f>
        <v>539785088</v>
      </c>
    </row>
    <row r="16" s="783" customFormat="true" ht="12.75" hidden="false" customHeight="false" outlineLevel="0" collapsed="false">
      <c r="A16" s="787"/>
      <c r="B16" s="787"/>
      <c r="C16" s="787"/>
      <c r="D16" s="787" t="str">
        <f aca="false">'kiad-int'!A16</f>
        <v>Ellátottak pénzbeli juttatásai</v>
      </c>
      <c r="E16" s="787" t="n">
        <f aca="false">'kiad-int'!B16</f>
        <v>8234700</v>
      </c>
      <c r="F16" s="787" t="n">
        <f aca="false">'kiad-int'!C16</f>
        <v>8234700</v>
      </c>
    </row>
    <row r="17" s="783" customFormat="true" ht="12.75" hidden="false" customHeight="false" outlineLevel="0" collapsed="false">
      <c r="A17" s="787"/>
      <c r="B17" s="787"/>
      <c r="C17" s="787"/>
      <c r="D17" s="787" t="s">
        <v>696</v>
      </c>
      <c r="E17" s="787" t="n">
        <f aca="false">'kiad-int'!B17-tart_!C39</f>
        <v>328827417</v>
      </c>
      <c r="F17" s="787" t="n">
        <f aca="false">'kiad-int'!C17-tart_!D39</f>
        <v>359843242</v>
      </c>
    </row>
    <row r="18" s="783" customFormat="true" ht="12.75" hidden="false" customHeight="false" outlineLevel="0" collapsed="false">
      <c r="A18" s="795"/>
      <c r="B18" s="795"/>
      <c r="C18" s="795"/>
      <c r="D18" s="787" t="s">
        <v>306</v>
      </c>
      <c r="E18" s="787" t="n">
        <f aca="false">tart_!C8</f>
        <v>55216212</v>
      </c>
      <c r="F18" s="787" t="n">
        <f aca="false">tart_!D8</f>
        <v>304400369</v>
      </c>
    </row>
    <row r="19" s="783" customFormat="true" ht="13.5" hidden="false" customHeight="false" outlineLevel="0" collapsed="false">
      <c r="A19" s="789"/>
      <c r="B19" s="789"/>
      <c r="C19" s="789"/>
      <c r="D19" s="789"/>
      <c r="E19" s="789"/>
      <c r="F19" s="789"/>
    </row>
    <row r="20" customFormat="false" ht="13.5" hidden="false" customHeight="false" outlineLevel="0" collapsed="false">
      <c r="A20" s="98" t="str">
        <f aca="false">'bev-int'!A31</f>
        <v>Költségvetési bevételek:</v>
      </c>
      <c r="B20" s="98" t="n">
        <f aca="false">SUM(B9:B19)</f>
        <v>2119499648</v>
      </c>
      <c r="C20" s="98" t="n">
        <f aca="false">SUM(C9:C19)</f>
        <v>2415927828</v>
      </c>
      <c r="D20" s="98" t="str">
        <f aca="false">'kiad-int'!A22</f>
        <v>Költségvetési kiadások:</v>
      </c>
      <c r="E20" s="98" t="n">
        <f aca="false">SUM(E9:E19)</f>
        <v>2758725970</v>
      </c>
      <c r="F20" s="98" t="n">
        <f aca="false">SUM(F9:F19)</f>
        <v>3093948486</v>
      </c>
    </row>
    <row r="21" customFormat="false" ht="12.75" hidden="false" customHeight="false" outlineLevel="0" collapsed="false">
      <c r="A21" s="103" t="str">
        <f aca="false">'bev-int'!A32</f>
        <v>Hitel, kölcsönfelvétel ÁH kívülről</v>
      </c>
      <c r="B21" s="103" t="n">
        <f aca="false">'bev-int'!B32</f>
        <v>0</v>
      </c>
      <c r="C21" s="103" t="n">
        <f aca="false">'bev-int'!C32</f>
        <v>0</v>
      </c>
      <c r="D21" s="103" t="str">
        <f aca="false">'kiad-int'!A23</f>
        <v>Hitel, kölcsöntörlesztés ÁH kívülre</v>
      </c>
      <c r="E21" s="103" t="n">
        <f aca="false">'kiad-int'!B23</f>
        <v>0</v>
      </c>
      <c r="F21" s="103" t="n">
        <f aca="false">'kiad-int'!C23</f>
        <v>0</v>
      </c>
    </row>
    <row r="22" customFormat="false" ht="12.75" hidden="false" customHeight="false" outlineLevel="0" collapsed="false">
      <c r="A22" s="787" t="str">
        <f aca="false">'bev-int'!A33</f>
        <v>Belföldi értékpapírok bevételei</v>
      </c>
      <c r="B22" s="103" t="n">
        <f aca="false">'bev-int'!B33</f>
        <v>0</v>
      </c>
      <c r="C22" s="103" t="n">
        <f aca="false">'bev-int'!C33</f>
        <v>0</v>
      </c>
      <c r="D22" s="103" t="str">
        <f aca="false">'kiad-int'!A24</f>
        <v>Belföldi értékpapírok kiadásai</v>
      </c>
      <c r="E22" s="103" t="n">
        <f aca="false">'kiad-int'!B24</f>
        <v>0</v>
      </c>
      <c r="F22" s="103" t="n">
        <f aca="false">'kiad-int'!C24</f>
        <v>0</v>
      </c>
    </row>
    <row r="23" customFormat="false" ht="12.75" hidden="false" customHeight="false" outlineLevel="0" collapsed="false">
      <c r="A23" s="787" t="str">
        <f aca="false">'bev-int'!A34</f>
        <v>Maradvány igénybevétele</v>
      </c>
      <c r="B23" s="103" t="n">
        <f aca="false">mérl_!B25-f_mérl_!B23</f>
        <v>396699406</v>
      </c>
      <c r="C23" s="796" t="n">
        <f aca="false">mérl_!C25-f_mérl_!C23</f>
        <v>414537939</v>
      </c>
      <c r="D23" s="103" t="str">
        <f aca="false">'kiad-int'!A25</f>
        <v>ÁH belüli megelőlegezések</v>
      </c>
      <c r="E23" s="103" t="n">
        <f aca="false">'kiad-int'!B25</f>
        <v>0</v>
      </c>
      <c r="F23" s="103" t="n">
        <f aca="false">'kiad-int'!C25</f>
        <v>0</v>
      </c>
    </row>
    <row r="24" customFormat="false" ht="12.75" hidden="false" customHeight="false" outlineLevel="0" collapsed="false">
      <c r="A24" s="787" t="str">
        <f aca="false">'bev-int'!A35</f>
        <v>ÁH belüli megelőlegezések</v>
      </c>
      <c r="B24" s="103" t="n">
        <f aca="false">'bev-int'!B35</f>
        <v>0</v>
      </c>
      <c r="C24" s="103" t="n">
        <f aca="false">'bev-int'!C35</f>
        <v>42023061</v>
      </c>
      <c r="D24" s="103" t="str">
        <f aca="false">'kiad-int'!A26</f>
        <v>ÁH belüli megelőlegezések visszafizetése</v>
      </c>
      <c r="E24" s="103" t="n">
        <f aca="false">'kiad-int'!B26</f>
        <v>43376844</v>
      </c>
      <c r="F24" s="103" t="n">
        <f aca="false">'kiad-int'!C26</f>
        <v>43089818</v>
      </c>
    </row>
    <row r="25" customFormat="false" ht="12.75" hidden="false" customHeight="false" outlineLevel="0" collapsed="false">
      <c r="A25" s="787" t="str">
        <f aca="false">'bev-int'!A36</f>
        <v>ÁH belüli megelőlegezések visszafizetése</v>
      </c>
      <c r="B25" s="103" t="n">
        <f aca="false">'bev-int'!B36</f>
        <v>0</v>
      </c>
      <c r="C25" s="103" t="n">
        <f aca="false">'bev-int'!C36</f>
        <v>0</v>
      </c>
      <c r="D25" s="103" t="str">
        <f aca="false">'kiad-int'!A27</f>
        <v>Központi, irányító szervi támogatás folyósítása</v>
      </c>
      <c r="E25" s="103" t="n">
        <f aca="false">mérl_!E27-f_mérl_!E25</f>
        <v>1299023126</v>
      </c>
      <c r="F25" s="103" t="n">
        <f aca="false">mérl_!F27-f_mérl_!F25</f>
        <v>1309723786.77</v>
      </c>
    </row>
    <row r="26" customFormat="false" ht="12.75" hidden="false" customHeight="false" outlineLevel="0" collapsed="false">
      <c r="A26" s="787" t="str">
        <f aca="false">'bev-int'!A37</f>
        <v>Központi, irányító szervi támogatás</v>
      </c>
      <c r="B26" s="103" t="n">
        <f aca="false">mérl_!B28-f_mérl_!B26</f>
        <v>1299023126</v>
      </c>
      <c r="C26" s="103" t="n">
        <f aca="false">mérl_!C28-f_mérl_!C26</f>
        <v>1309723786.77</v>
      </c>
      <c r="D26" s="103" t="str">
        <f aca="false">'kiad-int'!A28</f>
        <v>Pe.betétként elhelyezése, kincstárjegy vás.</v>
      </c>
      <c r="E26" s="103" t="n">
        <f aca="false">'kiad-int'!B28</f>
        <v>0</v>
      </c>
      <c r="F26" s="103" t="n">
        <f aca="false">'kiad-int'!C28</f>
        <v>0</v>
      </c>
    </row>
    <row r="27" customFormat="false" ht="13.5" hidden="false" customHeight="false" outlineLevel="0" collapsed="false">
      <c r="A27" s="788" t="str">
        <f aca="false">'bev-int'!A38</f>
        <v>Betétek megszüntetése, kincstárjegy vissszavásárlás</v>
      </c>
      <c r="B27" s="796" t="n">
        <f aca="false">mérl_!B29</f>
        <v>0</v>
      </c>
      <c r="C27" s="796" t="n">
        <f aca="false">mérl_!C29</f>
        <v>0</v>
      </c>
      <c r="D27" s="103"/>
      <c r="E27" s="103"/>
      <c r="F27" s="103"/>
    </row>
    <row r="28" s="783" customFormat="true" ht="13.5" hidden="false" customHeight="false" outlineLevel="0" collapsed="false">
      <c r="A28" s="98" t="str">
        <f aca="false">'bev-int'!A39</f>
        <v>Belföldi finanszírozás bevételei</v>
      </c>
      <c r="B28" s="98" t="n">
        <f aca="false">SUM(B21:B27)</f>
        <v>1695722532</v>
      </c>
      <c r="C28" s="98" t="n">
        <f aca="false">SUM(C21:C27)</f>
        <v>1766284786.77</v>
      </c>
      <c r="D28" s="98" t="str">
        <f aca="false">'kiad-int'!A29</f>
        <v>Belföldi finanszírozás kiadásai</v>
      </c>
      <c r="E28" s="98" t="n">
        <f aca="false">SUM(E21:E27)</f>
        <v>1342399970</v>
      </c>
      <c r="F28" s="98" t="n">
        <f aca="false">SUM(F21:F27)</f>
        <v>1352813604.77</v>
      </c>
    </row>
    <row r="29" s="783" customFormat="true" ht="13.5" hidden="false" customHeight="false" outlineLevel="0" collapsed="false">
      <c r="A29" s="98" t="str">
        <f aca="false">'bev-int'!A40</f>
        <v>Külföldi finanszírozás bevételei</v>
      </c>
      <c r="B29" s="98" t="n">
        <f aca="false">'bev-int'!B40</f>
        <v>0</v>
      </c>
      <c r="C29" s="98" t="n">
        <f aca="false">'bev-int'!C40</f>
        <v>0</v>
      </c>
      <c r="D29" s="98" t="str">
        <f aca="false">'kiad-int'!A30</f>
        <v>Külföldi finanszírozás kiadásai</v>
      </c>
      <c r="E29" s="98" t="n">
        <f aca="false">'kiad-int'!B30</f>
        <v>0</v>
      </c>
      <c r="F29" s="98" t="n">
        <f aca="false">'kiad-int'!C30</f>
        <v>0</v>
      </c>
    </row>
    <row r="30" s="783" customFormat="true" ht="13.5" hidden="false" customHeight="false" outlineLevel="0" collapsed="false">
      <c r="A30" s="98" t="str">
        <f aca="false">'bev-int'!A41</f>
        <v>Adóssághoz nem kapcs.származékos ügyl.bevét.</v>
      </c>
      <c r="B30" s="98" t="n">
        <f aca="false">'bev-int'!B41</f>
        <v>0</v>
      </c>
      <c r="C30" s="98" t="n">
        <f aca="false">'bev-int'!C41</f>
        <v>0</v>
      </c>
      <c r="D30" s="98" t="str">
        <f aca="false">'kiad-int'!A31</f>
        <v>Adóssághoz nem kapcs.származékos ügyl.kiad.</v>
      </c>
      <c r="E30" s="98" t="n">
        <f aca="false">'kiad-int'!B31</f>
        <v>0</v>
      </c>
      <c r="F30" s="98" t="n">
        <f aca="false">'kiad-int'!C31</f>
        <v>0</v>
      </c>
    </row>
    <row r="31" s="783" customFormat="true" ht="13.5" hidden="false" customHeight="false" outlineLevel="0" collapsed="false">
      <c r="A31" s="98" t="str">
        <f aca="false">'bev-int'!A42</f>
        <v>Finanszírozási bevételek</v>
      </c>
      <c r="B31" s="98" t="n">
        <f aca="false">SUM(B28:B30)</f>
        <v>1695722532</v>
      </c>
      <c r="C31" s="98" t="n">
        <f aca="false">SUM(C28:C30)</f>
        <v>1766284786.77</v>
      </c>
      <c r="D31" s="98" t="str">
        <f aca="false">'kiad-int'!A32</f>
        <v>Finanszírozási kiadások</v>
      </c>
      <c r="E31" s="98" t="n">
        <f aca="false">SUM(E28:E30)</f>
        <v>1342399970</v>
      </c>
      <c r="F31" s="98" t="n">
        <f aca="false">SUM(F28:F30)</f>
        <v>1352813604.77</v>
      </c>
    </row>
    <row r="32" s="791" customFormat="true" ht="13.5" hidden="false" customHeight="false" outlineLevel="0" collapsed="false">
      <c r="A32" s="790" t="s">
        <v>691</v>
      </c>
      <c r="B32" s="790" t="n">
        <f aca="false">B20+B31</f>
        <v>3815222180</v>
      </c>
      <c r="C32" s="790" t="n">
        <f aca="false">C20+C31</f>
        <v>4182212614.77</v>
      </c>
      <c r="D32" s="98" t="str">
        <f aca="false">'kiad-int'!A33</f>
        <v>Kiadások összesen:</v>
      </c>
      <c r="E32" s="790" t="n">
        <f aca="false">E20+E31</f>
        <v>4101125940</v>
      </c>
      <c r="F32" s="790" t="n">
        <f aca="false">F20+F31</f>
        <v>4446762090.77</v>
      </c>
    </row>
    <row r="33" customFormat="false" ht="12.75" hidden="false" customHeight="false" outlineLevel="0" collapsed="false">
      <c r="E33" s="60"/>
      <c r="F33" s="60"/>
    </row>
    <row r="34" s="783" customFormat="true" ht="12.75" hidden="false" customHeight="false" outlineLevel="0" collapsed="false">
      <c r="A34" s="783" t="s">
        <v>697</v>
      </c>
      <c r="B34" s="783" t="n">
        <f aca="false">B32-E32</f>
        <v>-285903760</v>
      </c>
      <c r="C34" s="783" t="n">
        <f aca="false">C32-F32</f>
        <v>-264549476</v>
      </c>
      <c r="E34" s="792"/>
      <c r="F34" s="792"/>
    </row>
    <row r="37" customFormat="false" ht="12.75" hidden="false" customHeight="false" outlineLevel="0" collapsed="false">
      <c r="C37" s="60"/>
    </row>
  </sheetData>
  <mergeCells count="1">
    <mergeCell ref="A6:F6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5.7"/>
    <col collapsed="false" customWidth="true" hidden="false" outlineLevel="0" max="2" min="2" style="270" width="13.41"/>
    <col collapsed="false" customWidth="true" hidden="false" outlineLevel="0" max="3" min="3" style="270" width="12.85"/>
    <col collapsed="false" customWidth="true" hidden="false" outlineLevel="0" max="4" min="4" style="270" width="45.7"/>
    <col collapsed="false" customWidth="true" hidden="false" outlineLevel="0" max="6" min="5" style="270" width="12.85"/>
    <col collapsed="false" customWidth="false" hidden="false" outlineLevel="0" max="257" min="7" style="270" width="9.14"/>
  </cols>
  <sheetData>
    <row r="1" customFormat="false" ht="12.75" hidden="false" customHeight="false" outlineLevel="0" collapsed="false">
      <c r="B1" s="781"/>
      <c r="C1" s="781" t="s">
        <v>698</v>
      </c>
      <c r="D1" s="270" t="str">
        <f aca="false">'bev-int'!B1</f>
        <v>melléklet a …/2025. (III.  .) önkormányzati rendelethez</v>
      </c>
    </row>
    <row r="4" customFormat="false" ht="12.75" hidden="false" customHeight="false" outlineLevel="0" collapsed="false">
      <c r="A4" s="782" t="s">
        <v>699</v>
      </c>
      <c r="B4" s="782"/>
      <c r="C4" s="782"/>
      <c r="D4" s="782"/>
      <c r="E4" s="782"/>
      <c r="F4" s="782"/>
    </row>
    <row r="7" customFormat="false" ht="13.5" hidden="false" customHeight="false" outlineLevel="0" collapsed="false">
      <c r="E7" s="781"/>
      <c r="F7" s="781" t="s">
        <v>522</v>
      </c>
    </row>
    <row r="8" customFormat="false" ht="26.25" hidden="false" customHeight="false" outlineLevel="0" collapsed="false">
      <c r="A8" s="784" t="s">
        <v>687</v>
      </c>
      <c r="B8" s="785" t="s">
        <v>688</v>
      </c>
      <c r="C8" s="785" t="s">
        <v>689</v>
      </c>
      <c r="D8" s="784" t="s">
        <v>690</v>
      </c>
      <c r="E8" s="785" t="s">
        <v>688</v>
      </c>
      <c r="F8" s="785" t="s">
        <v>689</v>
      </c>
    </row>
    <row r="9" s="783" customFormat="true" ht="12.75" hidden="false" customHeight="false" outlineLevel="0" collapsed="false">
      <c r="A9" s="787" t="str">
        <f aca="false">'bev-int'!A28</f>
        <v>Felhalmozási bevételek</v>
      </c>
      <c r="B9" s="786" t="n">
        <f aca="false">'bev-int'!B28</f>
        <v>0</v>
      </c>
      <c r="C9" s="786" t="n">
        <f aca="false">'bev-int'!C28</f>
        <v>834685</v>
      </c>
      <c r="D9" s="787" t="str">
        <f aca="false">'kiad-int'!A19</f>
        <v>Beruházások</v>
      </c>
      <c r="E9" s="786" t="n">
        <f aca="false">'kiad-int'!B19</f>
        <v>428932394</v>
      </c>
      <c r="F9" s="786" t="n">
        <f aca="false">'kiad-int'!C19</f>
        <v>154889087.23</v>
      </c>
    </row>
    <row r="10" s="783" customFormat="true" ht="12.75" hidden="false" customHeight="false" outlineLevel="0" collapsed="false">
      <c r="A10" s="787" t="str">
        <f aca="false">'bev-int'!A30</f>
        <v>Felhalmozási célú átvett pénzeszközök</v>
      </c>
      <c r="B10" s="787" t="n">
        <f aca="false">'bev-int'!B30</f>
        <v>1837200</v>
      </c>
      <c r="C10" s="787" t="n">
        <f aca="false">'bev-int'!C30</f>
        <v>2071282</v>
      </c>
      <c r="D10" s="787" t="str">
        <f aca="false">'kiad-int'!A20</f>
        <v>Felújítások</v>
      </c>
      <c r="E10" s="787" t="n">
        <f aca="false">'kiad-int'!B20</f>
        <v>3404873178</v>
      </c>
      <c r="F10" s="787" t="n">
        <f aca="false">'kiad-int'!C20</f>
        <v>2338095680</v>
      </c>
    </row>
    <row r="11" s="783" customFormat="true" ht="12.75" hidden="false" customHeight="false" outlineLevel="0" collapsed="false">
      <c r="A11" s="787" t="str">
        <f aca="false">'bev-int'!A21</f>
        <v>Felhalmozási célú támogatások ÁH belülről</v>
      </c>
      <c r="B11" s="787" t="n">
        <f aca="false">'bev-int'!B21</f>
        <v>1588396538</v>
      </c>
      <c r="C11" s="787" t="n">
        <f aca="false">'bev-int'!C21</f>
        <v>789450000</v>
      </c>
      <c r="D11" s="787" t="str">
        <f aca="false">'kiad-int'!A21</f>
        <v>Egyéb felhalmozási célú kiadások</v>
      </c>
      <c r="E11" s="103" t="n">
        <f aca="false">'kiad-int'!B21</f>
        <v>85725000</v>
      </c>
      <c r="F11" s="103" t="n">
        <f aca="false">'kiad-int'!C21</f>
        <v>650331213</v>
      </c>
    </row>
    <row r="12" s="783" customFormat="true" ht="12.75" hidden="false" customHeight="false" outlineLevel="0" collapsed="false">
      <c r="A12" s="787" t="str">
        <f aca="false">'bev-int'!A26</f>
        <v>Közhatalmi bevételek</v>
      </c>
      <c r="B12" s="787" t="n">
        <f aca="false">b_k_ré!C36</f>
        <v>27000000</v>
      </c>
      <c r="C12" s="787" t="n">
        <f aca="false">b_k_ré!D36</f>
        <v>27308895</v>
      </c>
      <c r="D12" s="787" t="s">
        <v>700</v>
      </c>
      <c r="E12" s="787" t="n">
        <f aca="false">tart_!C24</f>
        <v>65100000</v>
      </c>
      <c r="F12" s="787" t="n">
        <f aca="false">tart_!D24</f>
        <v>65100000</v>
      </c>
    </row>
    <row r="13" s="783" customFormat="true" ht="12.75" hidden="false" customHeight="false" outlineLevel="0" collapsed="false">
      <c r="A13" s="794"/>
      <c r="B13" s="787"/>
      <c r="C13" s="787"/>
      <c r="D13" s="787"/>
      <c r="E13" s="787"/>
      <c r="F13" s="787"/>
    </row>
    <row r="14" s="783" customFormat="true" ht="12.75" hidden="false" customHeight="false" outlineLevel="0" collapsed="false">
      <c r="A14" s="787"/>
      <c r="B14" s="787"/>
      <c r="C14" s="787"/>
      <c r="D14" s="787"/>
      <c r="E14" s="787"/>
      <c r="F14" s="787"/>
    </row>
    <row r="15" s="783" customFormat="true" ht="12.75" hidden="false" customHeight="false" outlineLevel="0" collapsed="false">
      <c r="A15" s="794"/>
      <c r="B15" s="787"/>
      <c r="C15" s="787"/>
      <c r="D15" s="787"/>
      <c r="E15" s="787"/>
      <c r="F15" s="787"/>
    </row>
    <row r="16" s="783" customFormat="true" ht="12.75" hidden="false" customHeight="false" outlineLevel="0" collapsed="false">
      <c r="A16" s="787"/>
      <c r="B16" s="787"/>
      <c r="C16" s="787"/>
      <c r="D16" s="787"/>
      <c r="E16" s="787"/>
      <c r="F16" s="787"/>
    </row>
    <row r="17" s="783" customFormat="true" ht="12.75" hidden="false" customHeight="false" outlineLevel="0" collapsed="false">
      <c r="A17" s="787"/>
      <c r="B17" s="787"/>
      <c r="C17" s="787"/>
      <c r="D17" s="787"/>
      <c r="E17" s="787"/>
      <c r="F17" s="787"/>
    </row>
    <row r="18" s="783" customFormat="true" ht="12.75" hidden="false" customHeight="false" outlineLevel="0" collapsed="false">
      <c r="A18" s="787"/>
      <c r="B18" s="787"/>
      <c r="C18" s="787"/>
      <c r="D18" s="787"/>
      <c r="E18" s="787"/>
      <c r="F18" s="787"/>
    </row>
    <row r="19" s="783" customFormat="true" ht="13.5" hidden="false" customHeight="false" outlineLevel="0" collapsed="false">
      <c r="A19" s="788"/>
      <c r="B19" s="788"/>
      <c r="C19" s="788"/>
      <c r="D19" s="788"/>
      <c r="E19" s="788"/>
      <c r="F19" s="788"/>
    </row>
    <row r="20" customFormat="false" ht="13.5" hidden="false" customHeight="false" outlineLevel="0" collapsed="false">
      <c r="A20" s="98" t="str">
        <f aca="false">'bev-int'!A31</f>
        <v>Költségvetési bevételek:</v>
      </c>
      <c r="B20" s="98" t="n">
        <f aca="false">SUM(B9:B19)</f>
        <v>1617233738</v>
      </c>
      <c r="C20" s="98" t="n">
        <f aca="false">SUM(C9:C19)</f>
        <v>819664862</v>
      </c>
      <c r="D20" s="98" t="str">
        <f aca="false">'kiad-int'!A22</f>
        <v>Költségvetési kiadások:</v>
      </c>
      <c r="E20" s="98" t="n">
        <f aca="false">SUM(E9:E19)</f>
        <v>3984630572</v>
      </c>
      <c r="F20" s="98" t="n">
        <f aca="false">SUM(F9:F19)</f>
        <v>3208415980.23</v>
      </c>
    </row>
    <row r="21" customFormat="false" ht="12.75" hidden="false" customHeight="false" outlineLevel="0" collapsed="false">
      <c r="A21" s="103" t="str">
        <f aca="false">'bev-int'!A32</f>
        <v>Hitel, kölcsönfelvétel ÁH kívülről</v>
      </c>
      <c r="B21" s="103"/>
      <c r="C21" s="103"/>
      <c r="D21" s="103" t="str">
        <f aca="false">'kiad-int'!A23</f>
        <v>Hitel, kölcsöntörlesztés ÁH kívülre</v>
      </c>
      <c r="E21" s="103"/>
      <c r="F21" s="103"/>
    </row>
    <row r="22" customFormat="false" ht="12.75" hidden="false" customHeight="false" outlineLevel="0" collapsed="false">
      <c r="A22" s="787" t="str">
        <f aca="false">'bev-int'!A33</f>
        <v>Belföldi értékpapírok bevételei</v>
      </c>
      <c r="B22" s="103"/>
      <c r="C22" s="103"/>
      <c r="D22" s="103" t="str">
        <f aca="false">'kiad-int'!A24</f>
        <v>Belföldi értékpapírok kiadásai</v>
      </c>
      <c r="E22" s="787"/>
      <c r="F22" s="787"/>
    </row>
    <row r="23" customFormat="false" ht="12.75" hidden="false" customHeight="false" outlineLevel="0" collapsed="false">
      <c r="A23" s="787" t="str">
        <f aca="false">'bev-int'!A34</f>
        <v>Maradvány igénybevétele</v>
      </c>
      <c r="B23" s="103" t="n">
        <v>2653300594</v>
      </c>
      <c r="C23" s="796" t="n">
        <v>2653300594</v>
      </c>
      <c r="D23" s="103" t="str">
        <f aca="false">'kiad-int'!A25</f>
        <v>ÁH belüli megelőlegezések</v>
      </c>
      <c r="E23" s="787"/>
      <c r="F23" s="787"/>
    </row>
    <row r="24" customFormat="false" ht="12.75" hidden="false" customHeight="false" outlineLevel="0" collapsed="false">
      <c r="A24" s="787" t="str">
        <f aca="false">'bev-int'!A35</f>
        <v>ÁH belüli megelőlegezések</v>
      </c>
      <c r="B24" s="103"/>
      <c r="C24" s="103"/>
      <c r="D24" s="103" t="str">
        <f aca="false">'kiad-int'!A26</f>
        <v>ÁH belüli megelőlegezések visszafizetése</v>
      </c>
      <c r="E24" s="787"/>
      <c r="F24" s="787"/>
    </row>
    <row r="25" customFormat="false" ht="12.75" hidden="false" customHeight="false" outlineLevel="0" collapsed="false">
      <c r="A25" s="787" t="str">
        <f aca="false">'bev-int'!A36</f>
        <v>ÁH belüli megelőlegezések visszafizetése</v>
      </c>
      <c r="B25" s="103"/>
      <c r="C25" s="103"/>
      <c r="D25" s="103" t="str">
        <f aca="false">'kiad-int'!A27</f>
        <v>Központi, irányító szervi támogatás folyósítása</v>
      </c>
      <c r="E25" s="787" t="n">
        <f aca="false">beruh!K71+felúj!H42+felúj!J42+felúj!L42+felúj!N42+felúj!P42</f>
        <v>41642900</v>
      </c>
      <c r="F25" s="787" t="n">
        <f aca="false">beruh!L71+felúj!I42+felúj!K42+felúj!M42+felúj!O42+felúj!Q42</f>
        <v>38486410.23</v>
      </c>
    </row>
    <row r="26" customFormat="false" ht="12.75" hidden="false" customHeight="false" outlineLevel="0" collapsed="false">
      <c r="A26" s="787" t="str">
        <f aca="false">'bev-int'!A37</f>
        <v>Központi, irányító szervi támogatás</v>
      </c>
      <c r="B26" s="103" t="n">
        <f aca="false">beruh!K71+felúj!H42+felúj!J42+felúj!L42+felúj!N42+felúj!P42</f>
        <v>41642900</v>
      </c>
      <c r="C26" s="103" t="n">
        <f aca="false">beruh!L71+felúj!I42+felúj!K42+felúj!M42+felúj!O42+felúj!Q42</f>
        <v>38486410.23</v>
      </c>
      <c r="D26" s="103" t="str">
        <f aca="false">'kiad-int'!A28</f>
        <v>Pe.betétként elhelyezése, kincstárjegy vás.</v>
      </c>
      <c r="E26" s="787"/>
      <c r="F26" s="787"/>
    </row>
    <row r="27" customFormat="false" ht="13.5" hidden="false" customHeight="false" outlineLevel="0" collapsed="false">
      <c r="A27" s="788" t="str">
        <f aca="false">'bev-int'!A38</f>
        <v>Betétek megszüntetése, kincstárjegy vissszavásárlás</v>
      </c>
      <c r="B27" s="796" t="n">
        <v>0</v>
      </c>
      <c r="C27" s="796" t="n">
        <v>0</v>
      </c>
      <c r="D27" s="103" t="str">
        <f aca="false">'kiad-int'!A29</f>
        <v>Belföldi finanszírozás kiadásai</v>
      </c>
      <c r="E27" s="788"/>
      <c r="F27" s="788"/>
    </row>
    <row r="28" s="783" customFormat="true" ht="13.5" hidden="false" customHeight="false" outlineLevel="0" collapsed="false">
      <c r="A28" s="98" t="str">
        <f aca="false">'bev-int'!A39</f>
        <v>Belföldi finanszírozás bevételei</v>
      </c>
      <c r="B28" s="98" t="n">
        <f aca="false">SUM(B21:B27)</f>
        <v>2694943494</v>
      </c>
      <c r="C28" s="98" t="n">
        <f aca="false">SUM(C21:C27)</f>
        <v>2691787004.23</v>
      </c>
      <c r="D28" s="98" t="str">
        <f aca="false">'kiad-int'!A29</f>
        <v>Belföldi finanszírozás kiadásai</v>
      </c>
      <c r="E28" s="98" t="n">
        <f aca="false">SUM(E21:E27)</f>
        <v>41642900</v>
      </c>
      <c r="F28" s="98" t="n">
        <f aca="false">SUM(F21:F27)</f>
        <v>38486410.23</v>
      </c>
    </row>
    <row r="29" s="783" customFormat="true" ht="13.5" hidden="false" customHeight="false" outlineLevel="0" collapsed="false">
      <c r="A29" s="98" t="str">
        <f aca="false">'bev-int'!A40</f>
        <v>Külföldi finanszírozás bevételei</v>
      </c>
      <c r="B29" s="98" t="n">
        <f aca="false">'bev-int'!B40</f>
        <v>0</v>
      </c>
      <c r="C29" s="98" t="n">
        <f aca="false">'bev-int'!C40</f>
        <v>0</v>
      </c>
      <c r="D29" s="98" t="str">
        <f aca="false">'kiad-int'!A30</f>
        <v>Külföldi finanszírozás kiadásai</v>
      </c>
      <c r="E29" s="98" t="n">
        <v>0</v>
      </c>
      <c r="F29" s="98" t="n">
        <v>0</v>
      </c>
    </row>
    <row r="30" s="783" customFormat="true" ht="13.5" hidden="false" customHeight="false" outlineLevel="0" collapsed="false">
      <c r="A30" s="98" t="str">
        <f aca="false">'bev-int'!A41</f>
        <v>Adóssághoz nem kapcs.származékos ügyl.bevét.</v>
      </c>
      <c r="B30" s="98" t="n">
        <f aca="false">'bev-int'!B41</f>
        <v>0</v>
      </c>
      <c r="C30" s="98" t="n">
        <f aca="false">'bev-int'!C41</f>
        <v>0</v>
      </c>
      <c r="D30" s="98" t="str">
        <f aca="false">'kiad-int'!A31</f>
        <v>Adóssághoz nem kapcs.származékos ügyl.kiad.</v>
      </c>
      <c r="E30" s="98" t="n">
        <v>0</v>
      </c>
      <c r="F30" s="98" t="n">
        <v>0</v>
      </c>
    </row>
    <row r="31" s="783" customFormat="true" ht="13.5" hidden="false" customHeight="false" outlineLevel="0" collapsed="false">
      <c r="A31" s="98" t="str">
        <f aca="false">'bev-int'!A42</f>
        <v>Finanszírozási bevételek</v>
      </c>
      <c r="B31" s="98" t="n">
        <f aca="false">SUM(B28:B30)</f>
        <v>2694943494</v>
      </c>
      <c r="C31" s="98" t="n">
        <f aca="false">SUM(C28:C30)</f>
        <v>2691787004.23</v>
      </c>
      <c r="D31" s="98" t="str">
        <f aca="false">'kiad-int'!A32</f>
        <v>Finanszírozási kiadások</v>
      </c>
      <c r="E31" s="98" t="n">
        <f aca="false">SUM(E28:E30)</f>
        <v>41642900</v>
      </c>
      <c r="F31" s="98" t="n">
        <f aca="false">SUM(F28:F30)</f>
        <v>38486410.23</v>
      </c>
    </row>
    <row r="32" s="791" customFormat="true" ht="13.5" hidden="false" customHeight="false" outlineLevel="0" collapsed="false">
      <c r="A32" s="790" t="s">
        <v>691</v>
      </c>
      <c r="B32" s="790" t="n">
        <f aca="false">B20+B31</f>
        <v>4312177232</v>
      </c>
      <c r="C32" s="790" t="n">
        <f aca="false">C20+C31</f>
        <v>3511451866.23</v>
      </c>
      <c r="D32" s="98" t="str">
        <f aca="false">'kiad-int'!A33</f>
        <v>Kiadások összesen:</v>
      </c>
      <c r="E32" s="790" t="n">
        <f aca="false">E20+E31</f>
        <v>4026273472</v>
      </c>
      <c r="F32" s="790" t="n">
        <f aca="false">F20+F31</f>
        <v>3246902390.46</v>
      </c>
    </row>
    <row r="34" s="783" customFormat="true" ht="12.75" hidden="false" customHeight="false" outlineLevel="0" collapsed="false">
      <c r="A34" s="783" t="s">
        <v>701</v>
      </c>
      <c r="B34" s="783" t="n">
        <f aca="false">B32-E32</f>
        <v>285903760</v>
      </c>
      <c r="C34" s="783" t="n">
        <f aca="false">C32-F32</f>
        <v>264549475.77</v>
      </c>
    </row>
  </sheetData>
  <mergeCells count="1">
    <mergeCell ref="A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2.7"/>
    <col collapsed="false" customWidth="true" hidden="false" outlineLevel="0" max="3" min="2" style="270" width="14.56"/>
    <col collapsed="false" customWidth="true" hidden="false" outlineLevel="0" max="4" min="4" style="270" width="15.41"/>
    <col collapsed="false" customWidth="false" hidden="false" outlineLevel="0" max="257" min="5" style="270" width="9.14"/>
  </cols>
  <sheetData>
    <row r="2" customFormat="false" ht="12.75" hidden="false" customHeight="false" outlineLevel="0" collapsed="false">
      <c r="A2" s="781" t="s">
        <v>139</v>
      </c>
      <c r="B2" s="270" t="str">
        <f aca="false">'bev-int'!B1</f>
        <v>melléklet a …/2025. (III.  .) önkormányzati rendelethez</v>
      </c>
    </row>
    <row r="6" customFormat="false" ht="30" hidden="false" customHeight="true" outlineLevel="0" collapsed="false">
      <c r="A6" s="797" t="s">
        <v>702</v>
      </c>
      <c r="B6" s="797"/>
      <c r="C6" s="797"/>
      <c r="D6" s="797"/>
      <c r="E6" s="798"/>
    </row>
    <row r="13" customFormat="false" ht="13.5" hidden="false" customHeight="false" outlineLevel="0" collapsed="false">
      <c r="D13" s="793" t="s">
        <v>79</v>
      </c>
    </row>
    <row r="14" customFormat="false" ht="13.5" hidden="false" customHeight="false" outlineLevel="0" collapsed="false">
      <c r="A14" s="799" t="s">
        <v>4</v>
      </c>
      <c r="B14" s="800" t="s">
        <v>703</v>
      </c>
      <c r="C14" s="800"/>
      <c r="D14" s="800"/>
    </row>
    <row r="15" customFormat="false" ht="26.25" hidden="false" customHeight="false" outlineLevel="0" collapsed="false">
      <c r="A15" s="801"/>
      <c r="B15" s="802" t="s">
        <v>704</v>
      </c>
      <c r="C15" s="802" t="s">
        <v>705</v>
      </c>
      <c r="D15" s="801" t="s">
        <v>706</v>
      </c>
    </row>
    <row r="16" customFormat="false" ht="12.75" hidden="false" customHeight="false" outlineLevel="0" collapsed="false">
      <c r="A16" s="803" t="s">
        <v>576</v>
      </c>
      <c r="B16" s="804"/>
      <c r="C16" s="804"/>
      <c r="D16" s="262"/>
    </row>
    <row r="17" customFormat="false" ht="12.75" hidden="false" customHeight="false" outlineLevel="0" collapsed="false">
      <c r="A17" s="109" t="s">
        <v>707</v>
      </c>
      <c r="B17" s="245" t="n">
        <v>3</v>
      </c>
      <c r="C17" s="245" t="n">
        <v>100</v>
      </c>
      <c r="D17" s="252" t="n">
        <v>42000</v>
      </c>
    </row>
    <row r="18" customFormat="false" ht="12.75" hidden="false" customHeight="false" outlineLevel="0" collapsed="false">
      <c r="A18" s="805" t="s">
        <v>708</v>
      </c>
      <c r="B18" s="245" t="n">
        <v>4</v>
      </c>
      <c r="C18" s="245" t="n">
        <v>100</v>
      </c>
      <c r="D18" s="252" t="n">
        <v>6500</v>
      </c>
    </row>
    <row r="19" customFormat="false" ht="12.75" hidden="false" customHeight="false" outlineLevel="0" collapsed="false">
      <c r="A19" s="805" t="s">
        <v>530</v>
      </c>
      <c r="B19" s="245" t="n">
        <v>1</v>
      </c>
      <c r="C19" s="245" t="n">
        <v>100</v>
      </c>
      <c r="D19" s="113" t="n">
        <v>100000</v>
      </c>
    </row>
    <row r="20" customFormat="false" ht="12.75" hidden="false" customHeight="false" outlineLevel="0" collapsed="false">
      <c r="A20" s="109"/>
      <c r="B20" s="244"/>
      <c r="C20" s="244"/>
      <c r="D20" s="113"/>
    </row>
    <row r="21" customFormat="false" ht="13.5" hidden="false" customHeight="false" outlineLevel="0" collapsed="false">
      <c r="A21" s="115"/>
      <c r="B21" s="806"/>
      <c r="C21" s="806"/>
      <c r="D21" s="118"/>
    </row>
    <row r="22" customFormat="false" ht="13.5" hidden="false" customHeight="false" outlineLevel="0" collapsed="false">
      <c r="A22" s="102" t="s">
        <v>517</v>
      </c>
      <c r="B22" s="807"/>
      <c r="C22" s="808"/>
      <c r="D22" s="259" t="n">
        <f aca="false">SUM(D16:D20)</f>
        <v>148500</v>
      </c>
    </row>
    <row r="23" customFormat="false" ht="12.75" hidden="false" customHeight="false" outlineLevel="0" collapsed="false">
      <c r="B23" s="809"/>
      <c r="C23" s="810"/>
      <c r="D23" s="809"/>
    </row>
  </sheetData>
  <mergeCells count="2">
    <mergeCell ref="A6:D6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8" activeCellId="0" sqref="A58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85"/>
    <col collapsed="false" customWidth="true" hidden="false" outlineLevel="0" max="2" min="2" style="270" width="41.85"/>
    <col collapsed="false" customWidth="true" hidden="false" outlineLevel="0" max="3" min="3" style="270" width="13.28"/>
    <col collapsed="false" customWidth="true" hidden="false" outlineLevel="0" max="6" min="4" style="270" width="12.85"/>
    <col collapsed="false" customWidth="false" hidden="false" outlineLevel="0" max="257" min="7" style="270" width="9.14"/>
  </cols>
  <sheetData>
    <row r="1" customFormat="false" ht="12.75" hidden="false" customHeight="false" outlineLevel="0" collapsed="false">
      <c r="A1" s="781" t="s">
        <v>709</v>
      </c>
      <c r="B1" s="811" t="str">
        <f aca="false">'bev-int'!B1</f>
        <v>melléklet a …/2025. (III.  .) önkormányzati rendelethez</v>
      </c>
      <c r="C1" s="812"/>
      <c r="D1" s="812"/>
    </row>
    <row r="4" customFormat="false" ht="12.75" hidden="false" customHeight="false" outlineLevel="0" collapsed="false">
      <c r="B4" s="782" t="s">
        <v>710</v>
      </c>
      <c r="C4" s="782"/>
      <c r="D4" s="782"/>
      <c r="E4" s="782"/>
      <c r="F4" s="782"/>
    </row>
    <row r="5" customFormat="false" ht="12.75" hidden="false" customHeight="false" outlineLevel="0" collapsed="false">
      <c r="B5" s="782" t="s">
        <v>711</v>
      </c>
      <c r="C5" s="782"/>
      <c r="D5" s="782"/>
      <c r="E5" s="782"/>
      <c r="F5" s="782"/>
    </row>
    <row r="6" customFormat="false" ht="12.75" hidden="false" customHeight="false" outlineLevel="0" collapsed="false">
      <c r="B6" s="813"/>
      <c r="C6" s="813"/>
      <c r="D6" s="813"/>
    </row>
    <row r="7" customFormat="false" ht="12.75" hidden="false" customHeight="false" outlineLevel="0" collapsed="false">
      <c r="B7" s="813"/>
      <c r="C7" s="813"/>
      <c r="D7" s="813"/>
    </row>
    <row r="8" customFormat="false" ht="13.5" hidden="false" customHeight="false" outlineLevel="0" collapsed="false">
      <c r="F8" s="793" t="s">
        <v>522</v>
      </c>
    </row>
    <row r="9" customFormat="false" ht="15.75" hidden="false" customHeight="false" outlineLevel="0" collapsed="false">
      <c r="B9" s="814" t="s">
        <v>4</v>
      </c>
      <c r="C9" s="815" t="s">
        <v>712</v>
      </c>
      <c r="D9" s="815" t="s">
        <v>713</v>
      </c>
      <c r="E9" s="815" t="s">
        <v>714</v>
      </c>
      <c r="F9" s="815" t="s">
        <v>715</v>
      </c>
    </row>
    <row r="10" customFormat="false" ht="12.75" hidden="false" customHeight="false" outlineLevel="0" collapsed="false">
      <c r="B10" s="816" t="str">
        <f aca="false">m_mérl_!A9</f>
        <v>Működési célú támogatások ÁH belülről</v>
      </c>
      <c r="C10" s="817" t="n">
        <f aca="false">m_mérl_!C9/1000</f>
        <v>1370445.139</v>
      </c>
      <c r="D10" s="107" t="n">
        <v>1313038</v>
      </c>
      <c r="E10" s="252" t="n">
        <v>1370000</v>
      </c>
      <c r="F10" s="252" t="n">
        <v>1450000</v>
      </c>
    </row>
    <row r="11" customFormat="false" ht="12.75" hidden="false" customHeight="false" outlineLevel="0" collapsed="false">
      <c r="B11" s="818" t="str">
        <f aca="false">m_mérl_!A11</f>
        <v>Közhatalmi bevételek</v>
      </c>
      <c r="C11" s="819" t="n">
        <f aca="false">m_mérl_!C11/1000</f>
        <v>622133.696</v>
      </c>
      <c r="D11" s="247" t="n">
        <v>375000</v>
      </c>
      <c r="E11" s="113" t="n">
        <v>385000</v>
      </c>
      <c r="F11" s="113" t="n">
        <v>400000</v>
      </c>
    </row>
    <row r="12" customFormat="false" ht="12.75" hidden="false" customHeight="false" outlineLevel="0" collapsed="false">
      <c r="B12" s="818" t="str">
        <f aca="false">m_mérl_!A12</f>
        <v>Működési bevételek</v>
      </c>
      <c r="C12" s="819" t="n">
        <f aca="false">m_mérl_!C12/1000</f>
        <v>423218.693</v>
      </c>
      <c r="D12" s="247" t="n">
        <v>475000</v>
      </c>
      <c r="E12" s="113" t="n">
        <v>490000</v>
      </c>
      <c r="F12" s="113" t="n">
        <v>500000</v>
      </c>
    </row>
    <row r="13" customFormat="false" ht="12.75" hidden="false" customHeight="false" outlineLevel="0" collapsed="false">
      <c r="B13" s="818" t="str">
        <f aca="false">m_mérl_!A13</f>
        <v>Működési célú átvett pénzeszközök</v>
      </c>
      <c r="C13" s="819" t="n">
        <f aca="false">m_mérl_!C13/1000</f>
        <v>130.3</v>
      </c>
      <c r="D13" s="247" t="n">
        <v>40000</v>
      </c>
      <c r="E13" s="113" t="n">
        <v>45000</v>
      </c>
      <c r="F13" s="113" t="n">
        <v>50000</v>
      </c>
    </row>
    <row r="14" customFormat="false" ht="12.75" hidden="false" customHeight="false" outlineLevel="0" collapsed="false">
      <c r="B14" s="818" t="str">
        <f aca="false">m_mérl_!A23</f>
        <v>Maradvány igénybevétele</v>
      </c>
      <c r="C14" s="819" t="n">
        <f aca="false">m_mérl_!C23/1000</f>
        <v>414537.939</v>
      </c>
      <c r="D14" s="247" t="n">
        <v>120000</v>
      </c>
      <c r="E14" s="113" t="n">
        <v>100000</v>
      </c>
      <c r="F14" s="113" t="n">
        <v>80000</v>
      </c>
    </row>
    <row r="15" customFormat="false" ht="12.75" hidden="false" customHeight="false" outlineLevel="0" collapsed="false">
      <c r="B15" s="818" t="str">
        <f aca="false">m_mérl_!A26</f>
        <v>Központi, irányító szervi támogatás</v>
      </c>
      <c r="C15" s="819" t="n">
        <f aca="false">m_mérl_!C26/1000</f>
        <v>1309723.78677</v>
      </c>
      <c r="D15" s="247" t="n">
        <v>1400000</v>
      </c>
      <c r="E15" s="113" t="n">
        <v>1500000</v>
      </c>
      <c r="F15" s="113" t="n">
        <v>1600000</v>
      </c>
    </row>
    <row r="16" customFormat="false" ht="12.75" hidden="false" customHeight="false" outlineLevel="0" collapsed="false">
      <c r="B16" s="818" t="s">
        <v>716</v>
      </c>
      <c r="C16" s="819" t="n">
        <f aca="false">mérl_!C29/1000</f>
        <v>0</v>
      </c>
      <c r="D16" s="247" t="n">
        <v>0</v>
      </c>
      <c r="E16" s="113"/>
      <c r="F16" s="113"/>
    </row>
    <row r="17" customFormat="false" ht="13.5" hidden="false" customHeight="false" outlineLevel="0" collapsed="false">
      <c r="B17" s="820" t="s">
        <v>717</v>
      </c>
      <c r="C17" s="821" t="n">
        <f aca="false">'bev-int'!I35/1000</f>
        <v>42023.061</v>
      </c>
      <c r="D17" s="266"/>
      <c r="E17" s="267"/>
      <c r="F17" s="267"/>
    </row>
    <row r="18" customFormat="false" ht="13.5" hidden="false" customHeight="false" outlineLevel="0" collapsed="false">
      <c r="B18" s="784" t="s">
        <v>718</v>
      </c>
      <c r="C18" s="822" t="n">
        <f aca="false">SUM(C10:C17)</f>
        <v>4182212.61477</v>
      </c>
      <c r="D18" s="823" t="n">
        <f aca="false">SUM(D10:D17)</f>
        <v>3723038</v>
      </c>
      <c r="E18" s="259" t="n">
        <f aca="false">SUM(E10:E17)</f>
        <v>3890000</v>
      </c>
      <c r="F18" s="259" t="n">
        <f aca="false">SUM(F10:F17)</f>
        <v>4080000</v>
      </c>
    </row>
    <row r="19" customFormat="false" ht="12.75" hidden="false" customHeight="false" outlineLevel="0" collapsed="false">
      <c r="B19" s="824" t="str">
        <f aca="false">m_mérl_!D9</f>
        <v>Személyi juttatások</v>
      </c>
      <c r="C19" s="107" t="n">
        <f aca="false">m_mérl_!F9/1000</f>
        <v>1098941.485</v>
      </c>
      <c r="D19" s="825" t="n">
        <v>1132740</v>
      </c>
      <c r="E19" s="262" t="n">
        <v>1155394</v>
      </c>
      <c r="F19" s="262" t="n">
        <v>1213165</v>
      </c>
    </row>
    <row r="20" customFormat="false" ht="12.75" hidden="false" customHeight="false" outlineLevel="0" collapsed="false">
      <c r="B20" s="826" t="str">
        <f aca="false">m_mérl_!D10</f>
        <v>Munkaadókat terhelő járulékok</v>
      </c>
      <c r="C20" s="247" t="n">
        <f aca="false">m_mérl_!F10/1000</f>
        <v>153725.764</v>
      </c>
      <c r="D20" s="819" t="n">
        <v>160000</v>
      </c>
      <c r="E20" s="113" t="n">
        <v>167900</v>
      </c>
      <c r="F20" s="113" t="n">
        <v>176300</v>
      </c>
    </row>
    <row r="21" customFormat="false" ht="12.75" hidden="false" customHeight="false" outlineLevel="0" collapsed="false">
      <c r="B21" s="826" t="str">
        <f aca="false">m_mérl_!D11</f>
        <v>Készletbeszerzés</v>
      </c>
      <c r="C21" s="247" t="n">
        <f aca="false">m_mérl_!F11/1000</f>
        <v>204251.678</v>
      </c>
      <c r="D21" s="819" t="n">
        <v>203000</v>
      </c>
      <c r="E21" s="113" t="n">
        <v>204000</v>
      </c>
      <c r="F21" s="113" t="n">
        <v>205000</v>
      </c>
    </row>
    <row r="22" customFormat="false" ht="12.75" hidden="false" customHeight="false" outlineLevel="0" collapsed="false">
      <c r="B22" s="826" t="str">
        <f aca="false">m_mérl_!D12</f>
        <v>Kommunikációs szolgáltatások</v>
      </c>
      <c r="C22" s="247" t="n">
        <f aca="false">m_mérl_!F12/1000</f>
        <v>21256.977</v>
      </c>
      <c r="D22" s="819" t="n">
        <v>22500</v>
      </c>
      <c r="E22" s="113" t="n">
        <v>22500</v>
      </c>
      <c r="F22" s="113" t="n">
        <v>22500</v>
      </c>
    </row>
    <row r="23" customFormat="false" ht="12.75" hidden="false" customHeight="false" outlineLevel="0" collapsed="false">
      <c r="B23" s="826" t="str">
        <f aca="false">m_mérl_!D13</f>
        <v>Szolgáltatási kiadások</v>
      </c>
      <c r="C23" s="247" t="n">
        <f aca="false">m_mérl_!F13/1000</f>
        <v>402072.113</v>
      </c>
      <c r="D23" s="819" t="n">
        <v>353910</v>
      </c>
      <c r="E23" s="113" t="n">
        <v>340000</v>
      </c>
      <c r="F23" s="113" t="n">
        <v>380000</v>
      </c>
    </row>
    <row r="24" customFormat="false" ht="12.75" hidden="false" customHeight="false" outlineLevel="0" collapsed="false">
      <c r="B24" s="826" t="str">
        <f aca="false">m_mérl_!D14</f>
        <v>Kiküldetés, reklám- és propagamda kiadások</v>
      </c>
      <c r="C24" s="247" t="n">
        <f aca="false">m_mérl_!F14/1000</f>
        <v>1437.07</v>
      </c>
      <c r="D24" s="819" t="n">
        <v>1500</v>
      </c>
      <c r="E24" s="113" t="n">
        <v>1500</v>
      </c>
      <c r="F24" s="113" t="n">
        <v>1500</v>
      </c>
    </row>
    <row r="25" customFormat="false" ht="12.75" hidden="false" customHeight="false" outlineLevel="0" collapsed="false">
      <c r="B25" s="826" t="str">
        <f aca="false">m_mérl_!D15</f>
        <v>Különféle befizetések és egyéb dologi kiadások</v>
      </c>
      <c r="C25" s="247" t="n">
        <f aca="false">m_mérl_!F15/1000</f>
        <v>539785.088</v>
      </c>
      <c r="D25" s="819" t="n">
        <v>200000</v>
      </c>
      <c r="E25" s="113" t="n">
        <v>191006</v>
      </c>
      <c r="F25" s="113" t="n">
        <v>210000</v>
      </c>
    </row>
    <row r="26" customFormat="false" ht="12.75" hidden="false" customHeight="false" outlineLevel="0" collapsed="false">
      <c r="B26" s="826" t="str">
        <f aca="false">m_mérl_!D16</f>
        <v>Ellátottak pénzbeli juttatásai</v>
      </c>
      <c r="C26" s="247" t="n">
        <f aca="false">m_mérl_!F16/1000</f>
        <v>8234.7</v>
      </c>
      <c r="D26" s="819" t="n">
        <v>8500</v>
      </c>
      <c r="E26" s="113" t="n">
        <v>8700</v>
      </c>
      <c r="F26" s="113" t="n">
        <v>9000</v>
      </c>
    </row>
    <row r="27" customFormat="false" ht="12.75" hidden="false" customHeight="false" outlineLevel="0" collapsed="false">
      <c r="B27" s="827" t="str">
        <f aca="false">m_mérl_!D17</f>
        <v>Egyéb működési célú kiadások (tartalék nélkül)</v>
      </c>
      <c r="C27" s="107" t="n">
        <f aca="false">m_mérl_!F17/1000</f>
        <v>359843.242</v>
      </c>
      <c r="D27" s="247" t="n">
        <v>150000</v>
      </c>
      <c r="E27" s="113" t="n">
        <v>80000</v>
      </c>
      <c r="F27" s="113" t="n">
        <v>70000</v>
      </c>
    </row>
    <row r="28" customFormat="false" ht="12.75" hidden="false" customHeight="false" outlineLevel="0" collapsed="false">
      <c r="B28" s="827" t="str">
        <f aca="false">m_mérl_!D21</f>
        <v>Hitel, kölcsöntörlesztés ÁH kívülre</v>
      </c>
      <c r="C28" s="247" t="n">
        <f aca="false">m_mérl_!F21/1000</f>
        <v>0</v>
      </c>
      <c r="D28" s="247"/>
      <c r="E28" s="113"/>
      <c r="F28" s="113"/>
    </row>
    <row r="29" customFormat="false" ht="12.75" hidden="false" customHeight="false" outlineLevel="0" collapsed="false">
      <c r="B29" s="827" t="s">
        <v>719</v>
      </c>
      <c r="C29" s="247" t="n">
        <f aca="false">m_mérl_!F18/1000</f>
        <v>304400.369</v>
      </c>
      <c r="D29" s="247" t="n">
        <v>10000</v>
      </c>
      <c r="E29" s="113" t="n">
        <v>10000</v>
      </c>
      <c r="F29" s="113" t="n">
        <v>10000</v>
      </c>
    </row>
    <row r="30" customFormat="false" ht="12.75" hidden="false" customHeight="false" outlineLevel="0" collapsed="false">
      <c r="B30" s="827" t="str">
        <f aca="false">m_mérl_!D25</f>
        <v>Központi, irányító szervi támogatás folyósítása</v>
      </c>
      <c r="C30" s="247" t="n">
        <f aca="false">m_mérl_!F25/1000</f>
        <v>1309723.78677</v>
      </c>
      <c r="D30" s="247" t="n">
        <v>1400000</v>
      </c>
      <c r="E30" s="113" t="n">
        <v>1500000</v>
      </c>
      <c r="F30" s="113" t="n">
        <v>1600000</v>
      </c>
    </row>
    <row r="31" customFormat="false" ht="12.75" hidden="false" customHeight="false" outlineLevel="0" collapsed="false">
      <c r="B31" s="827" t="s">
        <v>720</v>
      </c>
      <c r="C31" s="247" t="n">
        <f aca="false">m_mérl_!F24/1000</f>
        <v>43089.818</v>
      </c>
      <c r="D31" s="247" t="n">
        <v>46000</v>
      </c>
      <c r="E31" s="113" t="n">
        <v>51000</v>
      </c>
      <c r="F31" s="113" t="n">
        <v>55000</v>
      </c>
    </row>
    <row r="32" customFormat="false" ht="13.5" hidden="false" customHeight="false" outlineLevel="0" collapsed="false">
      <c r="B32" s="828" t="s">
        <v>721</v>
      </c>
      <c r="C32" s="266" t="n">
        <f aca="false">m_mérl_!F26/1000</f>
        <v>0</v>
      </c>
      <c r="D32" s="829"/>
      <c r="E32" s="267"/>
      <c r="F32" s="267"/>
    </row>
    <row r="33" customFormat="false" ht="13.5" hidden="false" customHeight="false" outlineLevel="0" collapsed="false">
      <c r="B33" s="830" t="s">
        <v>722</v>
      </c>
      <c r="C33" s="291" t="n">
        <f aca="false">SUM(C19:C32)</f>
        <v>4446762.09077</v>
      </c>
      <c r="D33" s="831" t="n">
        <f aca="false">SUM(D19:D32)</f>
        <v>3688150</v>
      </c>
      <c r="E33" s="259" t="n">
        <f aca="false">SUM(E19:E32)</f>
        <v>3732000</v>
      </c>
      <c r="F33" s="259" t="n">
        <f aca="false">SUM(F19:F32)</f>
        <v>3952465</v>
      </c>
    </row>
    <row r="34" customFormat="false" ht="12.75" hidden="false" customHeight="false" outlineLevel="0" collapsed="false">
      <c r="B34" s="832" t="str">
        <f aca="false">f_mérl_!A9</f>
        <v>Felhalmozási bevételek</v>
      </c>
      <c r="C34" s="833" t="n">
        <f aca="false">f_mérl_!C9/1000</f>
        <v>834.685</v>
      </c>
      <c r="D34" s="834" t="n">
        <v>0</v>
      </c>
      <c r="E34" s="262" t="n">
        <v>0</v>
      </c>
      <c r="F34" s="262" t="n">
        <v>0</v>
      </c>
    </row>
    <row r="35" customFormat="false" ht="12.75" hidden="false" customHeight="false" outlineLevel="0" collapsed="false">
      <c r="B35" s="827" t="str">
        <f aca="false">f_mérl_!A10</f>
        <v>Felhalmozási célú átvett pénzeszközök</v>
      </c>
      <c r="C35" s="247" t="n">
        <f aca="false">f_mérl_!C10/1000</f>
        <v>2071.282</v>
      </c>
      <c r="D35" s="835" t="n">
        <v>1000</v>
      </c>
      <c r="E35" s="113" t="n">
        <v>1000</v>
      </c>
      <c r="F35" s="113" t="n">
        <v>1100</v>
      </c>
    </row>
    <row r="36" customFormat="false" ht="12.75" hidden="false" customHeight="false" outlineLevel="0" collapsed="false">
      <c r="B36" s="827" t="str">
        <f aca="false">f_mérl_!A11</f>
        <v>Felhalmozási célú támogatások ÁH belülről</v>
      </c>
      <c r="C36" s="247" t="n">
        <f aca="false">f_mérl_!C11/1000</f>
        <v>789450</v>
      </c>
      <c r="D36" s="836" t="n">
        <v>50000</v>
      </c>
      <c r="E36" s="113" t="n">
        <v>100000</v>
      </c>
      <c r="F36" s="113" t="n">
        <v>20000</v>
      </c>
    </row>
    <row r="37" customFormat="false" ht="12.75" hidden="false" customHeight="false" outlineLevel="0" collapsed="false">
      <c r="B37" s="827" t="str">
        <f aca="false">f_mérl_!A12</f>
        <v>Közhatalmi bevételek</v>
      </c>
      <c r="C37" s="247" t="n">
        <f aca="false">f_mérl_!C12/1000</f>
        <v>27308.895</v>
      </c>
      <c r="D37" s="836" t="n">
        <v>29000</v>
      </c>
      <c r="E37" s="113" t="n">
        <v>29000</v>
      </c>
      <c r="F37" s="113" t="n">
        <v>29500</v>
      </c>
    </row>
    <row r="38" customFormat="false" ht="12.75" hidden="false" customHeight="false" outlineLevel="0" collapsed="false">
      <c r="B38" s="827" t="str">
        <f aca="false">f_mérl_!A23</f>
        <v>Maradvány igénybevétele</v>
      </c>
      <c r="C38" s="247" t="n">
        <f aca="false">f_mérl_!C23/1000</f>
        <v>2653300.594</v>
      </c>
      <c r="D38" s="836" t="n">
        <v>287712</v>
      </c>
      <c r="E38" s="113" t="n">
        <v>84000</v>
      </c>
      <c r="F38" s="113" t="n">
        <v>43829</v>
      </c>
    </row>
    <row r="39" customFormat="false" ht="12.75" hidden="false" customHeight="false" outlineLevel="0" collapsed="false">
      <c r="B39" s="827" t="str">
        <f aca="false">B47</f>
        <v>Központi, irányító szervi támogatás folyósítása</v>
      </c>
      <c r="C39" s="247" t="n">
        <f aca="false">f_mérl_!F25/1000</f>
        <v>38486.41023</v>
      </c>
      <c r="D39" s="835" t="n">
        <v>25000</v>
      </c>
      <c r="E39" s="113" t="n">
        <v>18000</v>
      </c>
      <c r="F39" s="113" t="n">
        <v>12000</v>
      </c>
    </row>
    <row r="40" customFormat="false" ht="12.75" hidden="false" customHeight="false" outlineLevel="0" collapsed="false">
      <c r="B40" s="827"/>
      <c r="C40" s="247"/>
      <c r="D40" s="836"/>
      <c r="E40" s="113"/>
      <c r="F40" s="113"/>
    </row>
    <row r="41" customFormat="false" ht="13.5" hidden="false" customHeight="false" outlineLevel="0" collapsed="false">
      <c r="B41" s="827"/>
      <c r="C41" s="247"/>
      <c r="D41" s="836"/>
      <c r="E41" s="267"/>
      <c r="F41" s="267"/>
    </row>
    <row r="42" customFormat="false" ht="13.5" hidden="false" customHeight="false" outlineLevel="0" collapsed="false">
      <c r="B42" s="830" t="s">
        <v>723</v>
      </c>
      <c r="C42" s="291" t="n">
        <f aca="false">SUM(C34:C41)</f>
        <v>3511451.86623</v>
      </c>
      <c r="D42" s="831" t="n">
        <f aca="false">SUM(D34:D41)</f>
        <v>392712</v>
      </c>
      <c r="E42" s="259" t="n">
        <f aca="false">SUM(E34:E41)</f>
        <v>232000</v>
      </c>
      <c r="F42" s="259" t="n">
        <f aca="false">SUM(F34:F41)</f>
        <v>106429</v>
      </c>
    </row>
    <row r="43" customFormat="false" ht="12.75" hidden="false" customHeight="false" outlineLevel="0" collapsed="false">
      <c r="B43" s="832" t="str">
        <f aca="false">f_mérl_!D9</f>
        <v>Beruházások</v>
      </c>
      <c r="C43" s="833" t="n">
        <f aca="false">f_mérl_!F9/1000</f>
        <v>154889.08723</v>
      </c>
      <c r="D43" s="834" t="n">
        <v>270000</v>
      </c>
      <c r="E43" s="262" t="n">
        <v>90000</v>
      </c>
      <c r="F43" s="262" t="n">
        <v>90000</v>
      </c>
    </row>
    <row r="44" customFormat="false" ht="12.75" hidden="false" customHeight="false" outlineLevel="0" collapsed="false">
      <c r="B44" s="827" t="str">
        <f aca="false">f_mérl_!D10</f>
        <v>Felújítások</v>
      </c>
      <c r="C44" s="247" t="n">
        <f aca="false">f_mérl_!F10/1000</f>
        <v>2338095.68</v>
      </c>
      <c r="D44" s="835" t="n">
        <v>96000</v>
      </c>
      <c r="E44" s="113" t="n">
        <v>250000</v>
      </c>
      <c r="F44" s="113" t="n">
        <v>119964</v>
      </c>
    </row>
    <row r="45" customFormat="false" ht="12.75" hidden="false" customHeight="false" outlineLevel="0" collapsed="false">
      <c r="B45" s="827" t="str">
        <f aca="false">f_mérl_!D11</f>
        <v>Egyéb felhalmozási célú kiadások</v>
      </c>
      <c r="C45" s="107" t="n">
        <f aca="false">f_mérl_!F11/1000</f>
        <v>650331.213</v>
      </c>
      <c r="D45" s="835" t="n">
        <v>2000</v>
      </c>
      <c r="E45" s="113" t="n">
        <v>2000</v>
      </c>
      <c r="F45" s="113" t="n">
        <v>2000</v>
      </c>
    </row>
    <row r="46" customFormat="false" ht="12.75" hidden="false" customHeight="false" outlineLevel="0" collapsed="false">
      <c r="B46" s="827" t="str">
        <f aca="false">f_mérl_!D21</f>
        <v>Hitel, kölcsöntörlesztés ÁH kívülre</v>
      </c>
      <c r="C46" s="247" t="n">
        <f aca="false">f_mérl_!F21</f>
        <v>0</v>
      </c>
      <c r="D46" s="835"/>
      <c r="E46" s="113"/>
      <c r="F46" s="113"/>
    </row>
    <row r="47" customFormat="false" ht="12.75" hidden="false" customHeight="false" outlineLevel="0" collapsed="false">
      <c r="B47" s="827" t="str">
        <f aca="false">f_mérl_!D25</f>
        <v>Központi, irányító szervi támogatás folyósítása</v>
      </c>
      <c r="C47" s="247" t="n">
        <f aca="false">f_mérl_!F25/1000</f>
        <v>38486.41023</v>
      </c>
      <c r="D47" s="835" t="n">
        <v>25000</v>
      </c>
      <c r="E47" s="113" t="n">
        <v>18000</v>
      </c>
      <c r="F47" s="113" t="n">
        <v>12000</v>
      </c>
    </row>
    <row r="48" customFormat="false" ht="12.75" hidden="false" customHeight="false" outlineLevel="0" collapsed="false">
      <c r="B48" s="827" t="s">
        <v>310</v>
      </c>
      <c r="C48" s="247" t="n">
        <f aca="false">tart_!D24/1000</f>
        <v>65100</v>
      </c>
      <c r="D48" s="835" t="n">
        <v>34600</v>
      </c>
      <c r="E48" s="113" t="n">
        <v>30000</v>
      </c>
      <c r="F48" s="113" t="n">
        <v>10000</v>
      </c>
    </row>
    <row r="49" customFormat="false" ht="12.75" hidden="false" customHeight="false" outlineLevel="0" collapsed="false">
      <c r="B49" s="837"/>
      <c r="C49" s="107"/>
      <c r="D49" s="835"/>
      <c r="E49" s="113"/>
      <c r="F49" s="113"/>
    </row>
    <row r="50" customFormat="false" ht="13.5" hidden="false" customHeight="false" outlineLevel="0" collapsed="false">
      <c r="B50" s="828"/>
      <c r="C50" s="107"/>
      <c r="D50" s="835"/>
      <c r="E50" s="267"/>
      <c r="F50" s="267"/>
    </row>
    <row r="51" customFormat="false" ht="13.5" hidden="false" customHeight="false" outlineLevel="0" collapsed="false">
      <c r="B51" s="830" t="s">
        <v>724</v>
      </c>
      <c r="C51" s="291" t="n">
        <f aca="false">SUM(C43:C50)</f>
        <v>3246902.39046</v>
      </c>
      <c r="D51" s="831" t="n">
        <f aca="false">SUM(D43:D50)</f>
        <v>427600</v>
      </c>
      <c r="E51" s="259" t="n">
        <f aca="false">SUM(E43:E50)</f>
        <v>390000</v>
      </c>
      <c r="F51" s="259" t="n">
        <f aca="false">SUM(F43:F50)</f>
        <v>233964</v>
      </c>
    </row>
    <row r="52" customFormat="false" ht="13.5" hidden="false" customHeight="false" outlineLevel="0" collapsed="false">
      <c r="B52" s="838" t="s">
        <v>725</v>
      </c>
      <c r="C52" s="258" t="n">
        <f aca="false">C18+C42</f>
        <v>7693664.481</v>
      </c>
      <c r="D52" s="839" t="n">
        <f aca="false">D18+D42</f>
        <v>4115750</v>
      </c>
      <c r="E52" s="840" t="n">
        <f aca="false">E18+E42</f>
        <v>4122000</v>
      </c>
      <c r="F52" s="840" t="n">
        <f aca="false">F18+F42</f>
        <v>4186429</v>
      </c>
    </row>
    <row r="53" customFormat="false" ht="13.5" hidden="false" customHeight="false" outlineLevel="0" collapsed="false">
      <c r="B53" s="838" t="s">
        <v>75</v>
      </c>
      <c r="C53" s="258" t="n">
        <f aca="false">C33+C51</f>
        <v>7693664.48123</v>
      </c>
      <c r="D53" s="839" t="n">
        <f aca="false">D33+D51</f>
        <v>4115750</v>
      </c>
      <c r="E53" s="840" t="n">
        <f aca="false">E33+E51</f>
        <v>4122000</v>
      </c>
      <c r="F53" s="840" t="n">
        <f aca="false">F33+F51</f>
        <v>4186429</v>
      </c>
    </row>
    <row r="55" customFormat="false" ht="12.75" hidden="true" customHeight="false" outlineLevel="0" collapsed="false">
      <c r="B55" s="841"/>
      <c r="C55" s="270" t="n">
        <f aca="false">C52-C53</f>
        <v>-0.000230000354349613</v>
      </c>
      <c r="D55" s="270" t="n">
        <f aca="false">D52-D53</f>
        <v>0</v>
      </c>
      <c r="E55" s="270" t="n">
        <f aca="false">E52-E53</f>
        <v>0</v>
      </c>
      <c r="F55" s="270" t="n">
        <f aca="false">F52-F53</f>
        <v>0</v>
      </c>
    </row>
    <row r="56" customFormat="false" ht="12.75" hidden="false" customHeight="false" outlineLevel="0" collapsed="false">
      <c r="B56" s="841"/>
      <c r="C56" s="270" t="n">
        <f aca="false">C53-C52</f>
        <v>0.000230000354349613</v>
      </c>
      <c r="D56" s="270" t="n">
        <f aca="false">D53-D52</f>
        <v>0</v>
      </c>
      <c r="E56" s="270" t="n">
        <f aca="false">E53-E52</f>
        <v>0</v>
      </c>
      <c r="F56" s="270" t="n">
        <f aca="false">F53-F52</f>
        <v>0</v>
      </c>
    </row>
  </sheetData>
  <mergeCells count="2">
    <mergeCell ref="B4:F4"/>
    <mergeCell ref="B5:F5"/>
  </mergeCells>
  <printOptions headings="false" gridLines="false" gridLinesSet="true" horizontalCentered="true" verticalCentered="false"/>
  <pageMargins left="0.270138888888889" right="0.17013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6.14"/>
    <col collapsed="false" customWidth="true" hidden="false" outlineLevel="0" max="2" min="2" style="270" width="14.14"/>
    <col collapsed="false" customWidth="true" hidden="false" outlineLevel="0" max="3" min="3" style="270" width="10.56"/>
    <col collapsed="false" customWidth="true" hidden="false" outlineLevel="0" max="5" min="4" style="270" width="11.7"/>
    <col collapsed="false" customWidth="true" hidden="false" outlineLevel="0" max="6" min="6" style="270" width="13.56"/>
    <col collapsed="false" customWidth="true" hidden="false" outlineLevel="0" max="7" min="7" style="270" width="11.13"/>
    <col collapsed="false" customWidth="true" hidden="false" outlineLevel="0" max="8" min="8" style="270" width="11.85"/>
    <col collapsed="false" customWidth="true" hidden="false" outlineLevel="0" max="9" min="9" style="270" width="11.99"/>
    <col collapsed="false" customWidth="true" hidden="false" outlineLevel="0" max="10" min="10" style="270" width="11.28"/>
    <col collapsed="false" customWidth="true" hidden="false" outlineLevel="0" max="11" min="11" style="270" width="12.42"/>
    <col collapsed="false" customWidth="true" hidden="false" outlineLevel="0" max="13" min="12" style="270" width="12.56"/>
    <col collapsed="false" customWidth="true" hidden="false" outlineLevel="0" max="14" min="14" style="270" width="13.7"/>
    <col collapsed="false" customWidth="true" hidden="false" outlineLevel="0" max="15" min="15" style="270" width="12.99"/>
    <col collapsed="false" customWidth="true" hidden="false" outlineLevel="0" max="16" min="16" style="60" width="15.85"/>
    <col collapsed="false" customWidth="false" hidden="false" outlineLevel="0" max="257" min="17" style="270" width="9.14"/>
  </cols>
  <sheetData>
    <row r="1" customFormat="false" ht="12.75" hidden="false" customHeight="false" outlineLevel="0" collapsed="false">
      <c r="H1" s="781" t="s">
        <v>141</v>
      </c>
      <c r="I1" s="270" t="str">
        <f aca="false">'bev-int'!B1</f>
        <v>melléklet a …/2025. (III.  .) önkormányzati rendelethez</v>
      </c>
    </row>
    <row r="3" customFormat="false" ht="12.75" hidden="false" customHeight="false" outlineLevel="0" collapsed="false">
      <c r="A3" s="782" t="s">
        <v>726</v>
      </c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782"/>
      <c r="N3" s="782"/>
    </row>
    <row r="4" customFormat="false" ht="13.5" hidden="false" customHeight="false" outlineLevel="0" collapsed="false">
      <c r="N4" s="270" t="s">
        <v>522</v>
      </c>
      <c r="O4" s="842"/>
    </row>
    <row r="5" customFormat="false" ht="15.75" hidden="false" customHeight="false" outlineLevel="0" collapsed="false">
      <c r="A5" s="814" t="s">
        <v>4</v>
      </c>
      <c r="B5" s="843" t="s">
        <v>727</v>
      </c>
      <c r="C5" s="807" t="s">
        <v>728</v>
      </c>
      <c r="D5" s="807" t="s">
        <v>729</v>
      </c>
      <c r="E5" s="807" t="s">
        <v>730</v>
      </c>
      <c r="F5" s="807" t="s">
        <v>731</v>
      </c>
      <c r="G5" s="807" t="s">
        <v>732</v>
      </c>
      <c r="H5" s="807" t="s">
        <v>733</v>
      </c>
      <c r="I5" s="807" t="s">
        <v>734</v>
      </c>
      <c r="J5" s="807" t="s">
        <v>735</v>
      </c>
      <c r="K5" s="807" t="s">
        <v>736</v>
      </c>
      <c r="L5" s="807" t="s">
        <v>737</v>
      </c>
      <c r="M5" s="844" t="s">
        <v>738</v>
      </c>
      <c r="N5" s="845" t="s">
        <v>517</v>
      </c>
      <c r="O5" s="842"/>
    </row>
    <row r="6" customFormat="false" ht="12.75" hidden="false" customHeight="false" outlineLevel="0" collapsed="false">
      <c r="A6" s="846" t="s">
        <v>739</v>
      </c>
      <c r="B6" s="81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835"/>
      <c r="N6" s="796"/>
      <c r="O6" s="842"/>
    </row>
    <row r="7" customFormat="false" ht="12.75" hidden="false" customHeight="false" outlineLevel="0" collapsed="false">
      <c r="A7" s="818" t="str">
        <f aca="false">'bev-int'!A15</f>
        <v>Működési célú támogatások ÁH belülről</v>
      </c>
      <c r="B7" s="819" t="n">
        <v>104209</v>
      </c>
      <c r="C7" s="819" t="n">
        <v>104209</v>
      </c>
      <c r="D7" s="819" t="n">
        <v>104209</v>
      </c>
      <c r="E7" s="819" t="n">
        <v>104209</v>
      </c>
      <c r="F7" s="819" t="n">
        <v>111609</v>
      </c>
      <c r="G7" s="819" t="n">
        <v>117000</v>
      </c>
      <c r="H7" s="819" t="n">
        <v>117000</v>
      </c>
      <c r="I7" s="819" t="n">
        <v>118000</v>
      </c>
      <c r="J7" s="819" t="n">
        <v>120000</v>
      </c>
      <c r="K7" s="819" t="n">
        <v>120000</v>
      </c>
      <c r="L7" s="819" t="n">
        <v>120000</v>
      </c>
      <c r="M7" s="819" t="n">
        <v>130000</v>
      </c>
      <c r="N7" s="847" t="n">
        <f aca="false">SUM(B7:M7)</f>
        <v>1370445</v>
      </c>
      <c r="O7" s="842" t="n">
        <f aca="false">'bev-int'!C15</f>
        <v>1370445139</v>
      </c>
      <c r="P7" s="60" t="n">
        <f aca="false">'bev-int'!C15</f>
        <v>1370445139</v>
      </c>
    </row>
    <row r="8" customFormat="false" ht="12.75" hidden="false" customHeight="false" outlineLevel="0" collapsed="false">
      <c r="A8" s="818" t="str">
        <f aca="false">'bev-int'!A21</f>
        <v>Felhalmozási célú támogatások ÁH belülről</v>
      </c>
      <c r="B8" s="819"/>
      <c r="C8" s="247"/>
      <c r="D8" s="247"/>
      <c r="E8" s="247"/>
      <c r="F8" s="247" t="n">
        <v>788450</v>
      </c>
      <c r="G8" s="247"/>
      <c r="H8" s="247" t="n">
        <v>1000</v>
      </c>
      <c r="I8" s="247"/>
      <c r="J8" s="247"/>
      <c r="K8" s="247"/>
      <c r="L8" s="247"/>
      <c r="M8" s="836"/>
      <c r="N8" s="847" t="n">
        <f aca="false">SUM(B8:M8)</f>
        <v>789450</v>
      </c>
      <c r="O8" s="842" t="n">
        <f aca="false">'bev-int'!C21</f>
        <v>789450000</v>
      </c>
      <c r="P8" s="60" t="n">
        <f aca="false">'bev-int'!C21</f>
        <v>789450000</v>
      </c>
    </row>
    <row r="9" customFormat="false" ht="12.75" hidden="false" customHeight="false" outlineLevel="0" collapsed="false">
      <c r="A9" s="818" t="str">
        <f aca="false">'bev-int'!A26</f>
        <v>Közhatalmi bevételek</v>
      </c>
      <c r="B9" s="819" t="n">
        <v>10000</v>
      </c>
      <c r="C9" s="819" t="n">
        <v>10000</v>
      </c>
      <c r="D9" s="819" t="n">
        <v>10000</v>
      </c>
      <c r="E9" s="819" t="n">
        <v>10000</v>
      </c>
      <c r="F9" s="819" t="n">
        <v>120000</v>
      </c>
      <c r="G9" s="819" t="n">
        <v>10000</v>
      </c>
      <c r="H9" s="819" t="n">
        <v>10000</v>
      </c>
      <c r="I9" s="819" t="n">
        <v>30000</v>
      </c>
      <c r="J9" s="819" t="n">
        <v>200000</v>
      </c>
      <c r="K9" s="819" t="n">
        <v>40000</v>
      </c>
      <c r="L9" s="819" t="n">
        <v>30000</v>
      </c>
      <c r="M9" s="819" t="n">
        <v>169443</v>
      </c>
      <c r="N9" s="847" t="n">
        <f aca="false">SUM(B9:M9)</f>
        <v>649443</v>
      </c>
      <c r="O9" s="842" t="n">
        <f aca="false">'bev-int'!C26</f>
        <v>649442591</v>
      </c>
      <c r="P9" s="60" t="n">
        <f aca="false">'bev-int'!C26</f>
        <v>649442591</v>
      </c>
    </row>
    <row r="10" customFormat="false" ht="12.75" hidden="false" customHeight="false" outlineLevel="0" collapsed="false">
      <c r="A10" s="818" t="str">
        <f aca="false">'bev-int'!A27</f>
        <v>Működési bevételek</v>
      </c>
      <c r="B10" s="819" t="n">
        <v>33070</v>
      </c>
      <c r="C10" s="819" t="n">
        <v>33070</v>
      </c>
      <c r="D10" s="819" t="n">
        <v>33079</v>
      </c>
      <c r="E10" s="819" t="n">
        <v>36000</v>
      </c>
      <c r="F10" s="819" t="n">
        <v>36000</v>
      </c>
      <c r="G10" s="819" t="n">
        <v>36000</v>
      </c>
      <c r="H10" s="819" t="n">
        <v>36000</v>
      </c>
      <c r="I10" s="819" t="n">
        <v>36000</v>
      </c>
      <c r="J10" s="819" t="n">
        <v>36000</v>
      </c>
      <c r="K10" s="819" t="n">
        <v>36000</v>
      </c>
      <c r="L10" s="819" t="n">
        <v>36000</v>
      </c>
      <c r="M10" s="819" t="n">
        <v>36000</v>
      </c>
      <c r="N10" s="847" t="n">
        <f aca="false">SUM(B10:M10)</f>
        <v>423219</v>
      </c>
      <c r="O10" s="842" t="n">
        <f aca="false">'bev-int'!C27</f>
        <v>423218693</v>
      </c>
      <c r="P10" s="60" t="n">
        <f aca="false">'bev-int'!C27</f>
        <v>423218693</v>
      </c>
    </row>
    <row r="11" customFormat="false" ht="12.75" hidden="false" customHeight="false" outlineLevel="0" collapsed="false">
      <c r="A11" s="818" t="str">
        <f aca="false">'bev-int'!A28</f>
        <v>Felhalmozási bevételek</v>
      </c>
      <c r="B11" s="819" t="n">
        <v>16</v>
      </c>
      <c r="C11" s="819"/>
      <c r="D11" s="819"/>
      <c r="E11" s="819"/>
      <c r="F11" s="819" t="n">
        <v>79</v>
      </c>
      <c r="G11" s="819"/>
      <c r="H11" s="819" t="n">
        <v>31</v>
      </c>
      <c r="I11" s="819"/>
      <c r="J11" s="819"/>
      <c r="K11" s="819" t="n">
        <v>630</v>
      </c>
      <c r="L11" s="819" t="n">
        <v>79</v>
      </c>
      <c r="M11" s="819"/>
      <c r="N11" s="847" t="n">
        <f aca="false">SUM(B11:M11)</f>
        <v>835</v>
      </c>
      <c r="O11" s="842" t="n">
        <f aca="false">'bev-int'!C28</f>
        <v>834685</v>
      </c>
      <c r="P11" s="60" t="n">
        <f aca="false">'bev-int'!C28</f>
        <v>834685</v>
      </c>
    </row>
    <row r="12" customFormat="false" ht="12.75" hidden="false" customHeight="false" outlineLevel="0" collapsed="false">
      <c r="A12" s="818" t="str">
        <f aca="false">'bev-int'!A29</f>
        <v>Működési célú átvett pénzeszközök</v>
      </c>
      <c r="B12" s="819"/>
      <c r="C12" s="819"/>
      <c r="D12" s="819"/>
      <c r="E12" s="819"/>
      <c r="F12" s="819"/>
      <c r="G12" s="819"/>
      <c r="H12" s="819" t="n">
        <v>130</v>
      </c>
      <c r="I12" s="819"/>
      <c r="J12" s="819"/>
      <c r="K12" s="819"/>
      <c r="L12" s="819"/>
      <c r="M12" s="819"/>
      <c r="N12" s="847" t="n">
        <f aca="false">SUM(B12:M12)</f>
        <v>130</v>
      </c>
      <c r="O12" s="842" t="n">
        <f aca="false">'bev-int'!C29</f>
        <v>130300</v>
      </c>
      <c r="P12" s="60" t="n">
        <f aca="false">'bev-int'!C29</f>
        <v>130300</v>
      </c>
    </row>
    <row r="13" customFormat="false" ht="12.75" hidden="false" customHeight="false" outlineLevel="0" collapsed="false">
      <c r="A13" s="818" t="str">
        <f aca="false">'bev-int'!A30</f>
        <v>Felhalmozási célú átvett pénzeszközök</v>
      </c>
      <c r="B13" s="819" t="n">
        <v>160</v>
      </c>
      <c r="C13" s="819" t="n">
        <v>160</v>
      </c>
      <c r="D13" s="819" t="n">
        <v>160</v>
      </c>
      <c r="E13" s="819" t="n">
        <v>160</v>
      </c>
      <c r="F13" s="819" t="n">
        <v>160</v>
      </c>
      <c r="G13" s="819" t="n">
        <v>160</v>
      </c>
      <c r="H13" s="819" t="n">
        <v>160</v>
      </c>
      <c r="I13" s="819" t="n">
        <v>300</v>
      </c>
      <c r="J13" s="819" t="n">
        <v>160</v>
      </c>
      <c r="K13" s="819" t="n">
        <v>160</v>
      </c>
      <c r="L13" s="819" t="n">
        <v>160</v>
      </c>
      <c r="M13" s="819" t="n">
        <v>171</v>
      </c>
      <c r="N13" s="847" t="n">
        <f aca="false">SUM(B13:M13)</f>
        <v>2071</v>
      </c>
      <c r="O13" s="842" t="n">
        <f aca="false">'bev-int'!C30</f>
        <v>2071282</v>
      </c>
      <c r="P13" s="60" t="n">
        <f aca="false">'bev-int'!C30</f>
        <v>2071282</v>
      </c>
    </row>
    <row r="14" customFormat="false" ht="12.75" hidden="false" customHeight="false" outlineLevel="0" collapsed="false">
      <c r="A14" s="818" t="s">
        <v>740</v>
      </c>
      <c r="B14" s="819"/>
      <c r="C14" s="819"/>
      <c r="D14" s="819"/>
      <c r="E14" s="819"/>
      <c r="F14" s="819"/>
      <c r="G14" s="819"/>
      <c r="H14" s="819"/>
      <c r="I14" s="819"/>
      <c r="J14" s="819"/>
      <c r="K14" s="819"/>
      <c r="L14" s="819"/>
      <c r="M14" s="819"/>
      <c r="N14" s="847" t="n">
        <f aca="false">SUM(B14:M14)</f>
        <v>0</v>
      </c>
      <c r="O14" s="842" t="n">
        <f aca="false">'bev-int'!C32</f>
        <v>0</v>
      </c>
    </row>
    <row r="15" customFormat="false" ht="12.75" hidden="false" customHeight="false" outlineLevel="0" collapsed="false">
      <c r="A15" s="818" t="s">
        <v>741</v>
      </c>
      <c r="B15" s="819" t="n">
        <v>71</v>
      </c>
      <c r="C15" s="819"/>
      <c r="D15" s="819"/>
      <c r="E15" s="819"/>
      <c r="F15" s="819"/>
      <c r="G15" s="819"/>
      <c r="H15" s="819"/>
      <c r="I15" s="819"/>
      <c r="J15" s="819"/>
      <c r="K15" s="819"/>
      <c r="L15" s="819"/>
      <c r="M15" s="819" t="n">
        <v>41952</v>
      </c>
      <c r="N15" s="847" t="n">
        <f aca="false">SUM(B15:M15)</f>
        <v>42023</v>
      </c>
      <c r="O15" s="842"/>
    </row>
    <row r="16" customFormat="false" ht="12.75" hidden="false" customHeight="false" outlineLevel="0" collapsed="false">
      <c r="A16" s="818" t="str">
        <f aca="false">'bev-int'!A34</f>
        <v>Maradvány igénybevétele</v>
      </c>
      <c r="B16" s="819" t="n">
        <v>3067839</v>
      </c>
      <c r="C16" s="819"/>
      <c r="D16" s="819"/>
      <c r="E16" s="819"/>
      <c r="F16" s="819"/>
      <c r="G16" s="819"/>
      <c r="H16" s="819"/>
      <c r="I16" s="819"/>
      <c r="J16" s="819"/>
      <c r="K16" s="819"/>
      <c r="L16" s="819"/>
      <c r="M16" s="819"/>
      <c r="N16" s="847" t="n">
        <f aca="false">SUM(B16:M16)</f>
        <v>3067839</v>
      </c>
      <c r="O16" s="842" t="n">
        <f aca="false">'bev-int'!C34</f>
        <v>3067838533</v>
      </c>
      <c r="P16" s="60" t="n">
        <f aca="false">'bev-int'!C34</f>
        <v>3067838533</v>
      </c>
    </row>
    <row r="17" customFormat="false" ht="12.75" hidden="false" customHeight="false" outlineLevel="0" collapsed="false">
      <c r="A17" s="818" t="str">
        <f aca="false">'bev-int'!A37</f>
        <v>Központi, irányító szervi támogatás</v>
      </c>
      <c r="B17" s="821" t="n">
        <v>106210</v>
      </c>
      <c r="C17" s="821" t="n">
        <v>113000</v>
      </c>
      <c r="D17" s="821" t="n">
        <v>113000</v>
      </c>
      <c r="E17" s="821" t="n">
        <v>113000</v>
      </c>
      <c r="F17" s="821" t="n">
        <v>113000</v>
      </c>
      <c r="G17" s="821" t="n">
        <v>113000</v>
      </c>
      <c r="H17" s="821" t="n">
        <v>112000</v>
      </c>
      <c r="I17" s="821" t="n">
        <v>113000</v>
      </c>
      <c r="J17" s="821" t="n">
        <v>113000</v>
      </c>
      <c r="K17" s="821" t="n">
        <v>113000</v>
      </c>
      <c r="L17" s="821" t="n">
        <v>113000</v>
      </c>
      <c r="M17" s="821" t="n">
        <v>113000</v>
      </c>
      <c r="N17" s="847" t="n">
        <f aca="false">SUM(B17:M17)</f>
        <v>1348210</v>
      </c>
      <c r="O17" s="842" t="n">
        <f aca="false">'bev-int'!C37</f>
        <v>1348210197</v>
      </c>
      <c r="P17" s="60" t="n">
        <f aca="false">'bev-int'!C37</f>
        <v>1348210197</v>
      </c>
    </row>
    <row r="18" customFormat="false" ht="13.5" hidden="false" customHeight="false" outlineLevel="0" collapsed="false">
      <c r="A18" s="848" t="s">
        <v>742</v>
      </c>
      <c r="B18" s="821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847" t="n">
        <f aca="false">SUM(B18:M18)</f>
        <v>0</v>
      </c>
      <c r="O18" s="842" t="n">
        <f aca="false">'bev-int'!C38</f>
        <v>0</v>
      </c>
      <c r="P18" s="60" t="n">
        <f aca="false">'bev-int'!C38</f>
        <v>0</v>
      </c>
    </row>
    <row r="19" customFormat="false" ht="13.5" hidden="false" customHeight="false" outlineLevel="0" collapsed="false">
      <c r="A19" s="784" t="s">
        <v>725</v>
      </c>
      <c r="B19" s="849" t="n">
        <f aca="false">SUM(B6:B18)</f>
        <v>3321575</v>
      </c>
      <c r="C19" s="849" t="n">
        <f aca="false">SUM(C6:C18)</f>
        <v>260439</v>
      </c>
      <c r="D19" s="849" t="n">
        <f aca="false">SUM(D6:D18)</f>
        <v>260448</v>
      </c>
      <c r="E19" s="849" t="n">
        <f aca="false">SUM(E6:E18)</f>
        <v>263369</v>
      </c>
      <c r="F19" s="849" t="n">
        <f aca="false">SUM(F6:F18)</f>
        <v>1169298</v>
      </c>
      <c r="G19" s="849" t="n">
        <f aca="false">SUM(G6:G18)</f>
        <v>276160</v>
      </c>
      <c r="H19" s="849" t="n">
        <f aca="false">SUM(H6:H18)</f>
        <v>276321</v>
      </c>
      <c r="I19" s="849" t="n">
        <f aca="false">SUM(I6:I18)</f>
        <v>297300</v>
      </c>
      <c r="J19" s="849" t="n">
        <f aca="false">SUM(J6:J18)</f>
        <v>469160</v>
      </c>
      <c r="K19" s="849" t="n">
        <f aca="false">SUM(K6:K18)</f>
        <v>309790</v>
      </c>
      <c r="L19" s="849" t="n">
        <f aca="false">SUM(L6:L18)</f>
        <v>299239</v>
      </c>
      <c r="M19" s="849" t="n">
        <f aca="false">SUM(M6:M18)</f>
        <v>490566</v>
      </c>
      <c r="N19" s="850" t="n">
        <f aca="false">SUM(B19:M19)</f>
        <v>7693665</v>
      </c>
      <c r="O19" s="851" t="n">
        <f aca="false">'bev-int'!C43</f>
        <v>7693664481</v>
      </c>
      <c r="P19" s="60" t="n">
        <f aca="false">'bev-int'!C43</f>
        <v>7693664481</v>
      </c>
    </row>
    <row r="20" customFormat="false" ht="12.75" hidden="false" customHeight="false" outlineLevel="0" collapsed="false">
      <c r="A20" s="846" t="s">
        <v>690</v>
      </c>
      <c r="B20" s="81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835"/>
      <c r="N20" s="796"/>
      <c r="O20" s="842"/>
    </row>
    <row r="21" customFormat="false" ht="12.75" hidden="false" customHeight="false" outlineLevel="0" collapsed="false">
      <c r="A21" s="818" t="str">
        <f aca="false">'kiad-int'!A8</f>
        <v>Személyi juttatások</v>
      </c>
      <c r="B21" s="819" t="n">
        <v>89899</v>
      </c>
      <c r="C21" s="819" t="n">
        <v>90500</v>
      </c>
      <c r="D21" s="819" t="n">
        <v>90500</v>
      </c>
      <c r="E21" s="819" t="n">
        <v>90500</v>
      </c>
      <c r="F21" s="819" t="n">
        <v>90500</v>
      </c>
      <c r="G21" s="819" t="n">
        <v>93500</v>
      </c>
      <c r="H21" s="819" t="n">
        <v>91500</v>
      </c>
      <c r="I21" s="819" t="n">
        <v>90500</v>
      </c>
      <c r="J21" s="819" t="n">
        <v>90500</v>
      </c>
      <c r="K21" s="819" t="n">
        <v>90500</v>
      </c>
      <c r="L21" s="819" t="n">
        <v>100628</v>
      </c>
      <c r="M21" s="819" t="n">
        <v>89914</v>
      </c>
      <c r="N21" s="847" t="n">
        <f aca="false">SUM(B21:M21)</f>
        <v>1098941</v>
      </c>
      <c r="O21" s="842" t="n">
        <f aca="false">'kiad-int'!C8</f>
        <v>1098941485</v>
      </c>
      <c r="P21" s="60" t="n">
        <f aca="false">'kiad-int'!C8</f>
        <v>1098941485</v>
      </c>
    </row>
    <row r="22" customFormat="false" ht="12.75" hidden="false" customHeight="false" outlineLevel="0" collapsed="false">
      <c r="A22" s="818" t="str">
        <f aca="false">'kiad-int'!A9</f>
        <v>Munkaadókat terhelő járulékok</v>
      </c>
      <c r="B22" s="819" t="n">
        <v>14781</v>
      </c>
      <c r="C22" s="819" t="n">
        <v>11700</v>
      </c>
      <c r="D22" s="819" t="n">
        <v>11700</v>
      </c>
      <c r="E22" s="819" t="n">
        <v>14781</v>
      </c>
      <c r="F22" s="819" t="n">
        <v>11700</v>
      </c>
      <c r="G22" s="819" t="n">
        <v>12100</v>
      </c>
      <c r="H22" s="819" t="n">
        <v>15511</v>
      </c>
      <c r="I22" s="819" t="n">
        <v>11700</v>
      </c>
      <c r="J22" s="819" t="n">
        <v>11700</v>
      </c>
      <c r="K22" s="819" t="n">
        <v>14781</v>
      </c>
      <c r="L22" s="819" t="n">
        <v>11700</v>
      </c>
      <c r="M22" s="819" t="n">
        <v>11572</v>
      </c>
      <c r="N22" s="847" t="n">
        <f aca="false">SUM(B22:M22)</f>
        <v>153726</v>
      </c>
      <c r="O22" s="842" t="n">
        <f aca="false">'kiad-int'!C9</f>
        <v>153725764</v>
      </c>
      <c r="P22" s="60" t="n">
        <f aca="false">'kiad-int'!C9</f>
        <v>153725764</v>
      </c>
    </row>
    <row r="23" customFormat="false" ht="12.75" hidden="false" customHeight="false" outlineLevel="0" collapsed="false">
      <c r="A23" s="818" t="str">
        <f aca="false">'kiad-int'!A15</f>
        <v>Dologi kiadások</v>
      </c>
      <c r="B23" s="819" t="n">
        <v>95000</v>
      </c>
      <c r="C23" s="819" t="n">
        <v>95000</v>
      </c>
      <c r="D23" s="819" t="n">
        <v>100000</v>
      </c>
      <c r="E23" s="819" t="n">
        <v>105000</v>
      </c>
      <c r="F23" s="819" t="n">
        <v>100000</v>
      </c>
      <c r="G23" s="819" t="n">
        <v>95000</v>
      </c>
      <c r="H23" s="819" t="n">
        <v>100000</v>
      </c>
      <c r="I23" s="819" t="n">
        <v>90000</v>
      </c>
      <c r="J23" s="819" t="n">
        <v>90000</v>
      </c>
      <c r="K23" s="819" t="n">
        <v>95000</v>
      </c>
      <c r="L23" s="819" t="n">
        <v>105000</v>
      </c>
      <c r="M23" s="819" t="n">
        <v>98803</v>
      </c>
      <c r="N23" s="847" t="n">
        <f aca="false">SUM(B23:M23)</f>
        <v>1168803</v>
      </c>
      <c r="O23" s="842" t="n">
        <f aca="false">'kiad-int'!C15</f>
        <v>1168802926</v>
      </c>
      <c r="P23" s="60" t="n">
        <f aca="false">'kiad-int'!C15</f>
        <v>1168802926</v>
      </c>
    </row>
    <row r="24" customFormat="false" ht="12.75" hidden="false" customHeight="false" outlineLevel="0" collapsed="false">
      <c r="A24" s="818" t="str">
        <f aca="false">'kiad-int'!A16</f>
        <v>Ellátottak pénzbeli juttatásai</v>
      </c>
      <c r="B24" s="819" t="n">
        <v>500</v>
      </c>
      <c r="C24" s="819" t="n">
        <v>800</v>
      </c>
      <c r="D24" s="819" t="n">
        <v>500</v>
      </c>
      <c r="E24" s="819" t="n">
        <v>500</v>
      </c>
      <c r="F24" s="819" t="n">
        <v>300</v>
      </c>
      <c r="G24" s="819" t="n">
        <v>300</v>
      </c>
      <c r="H24" s="819" t="n">
        <v>300</v>
      </c>
      <c r="I24" s="819" t="n">
        <v>1200</v>
      </c>
      <c r="J24" s="819" t="n">
        <v>1500</v>
      </c>
      <c r="K24" s="819" t="n">
        <v>1000</v>
      </c>
      <c r="L24" s="819" t="n">
        <v>500</v>
      </c>
      <c r="M24" s="819" t="n">
        <v>835</v>
      </c>
      <c r="N24" s="847" t="n">
        <f aca="false">SUM(B24:M24)</f>
        <v>8235</v>
      </c>
      <c r="O24" s="842" t="n">
        <f aca="false">'kiad-int'!C16</f>
        <v>8234700</v>
      </c>
      <c r="P24" s="60" t="n">
        <f aca="false">'kiad-int'!C16</f>
        <v>8234700</v>
      </c>
    </row>
    <row r="25" customFormat="false" ht="12.75" hidden="false" customHeight="false" outlineLevel="0" collapsed="false">
      <c r="A25" s="818" t="str">
        <f aca="false">'kiad-int'!A17</f>
        <v>Egyéb működési célú kiadások</v>
      </c>
      <c r="B25" s="819" t="n">
        <v>26569</v>
      </c>
      <c r="C25" s="819" t="n">
        <v>26569</v>
      </c>
      <c r="D25" s="819" t="n">
        <v>26569</v>
      </c>
      <c r="E25" s="819" t="n">
        <v>26569</v>
      </c>
      <c r="F25" s="819" t="n">
        <v>26569</v>
      </c>
      <c r="G25" s="819" t="n">
        <v>26569</v>
      </c>
      <c r="H25" s="819" t="n">
        <v>26569</v>
      </c>
      <c r="I25" s="819" t="n">
        <v>26569</v>
      </c>
      <c r="J25" s="819" t="n">
        <v>26569</v>
      </c>
      <c r="K25" s="819" t="n">
        <v>26569</v>
      </c>
      <c r="L25" s="819" t="n">
        <v>26569</v>
      </c>
      <c r="M25" s="819" t="n">
        <v>437085</v>
      </c>
      <c r="N25" s="847" t="n">
        <f aca="false">SUM(B25:M25)</f>
        <v>729344</v>
      </c>
      <c r="O25" s="842" t="n">
        <f aca="false">'kiad-int'!C17</f>
        <v>729343611</v>
      </c>
      <c r="P25" s="60" t="n">
        <f aca="false">'kiad-int'!C17</f>
        <v>729343611</v>
      </c>
    </row>
    <row r="26" customFormat="false" ht="12.75" hidden="false" customHeight="false" outlineLevel="0" collapsed="false">
      <c r="A26" s="818" t="str">
        <f aca="false">'kiad-int'!A19</f>
        <v>Beruházások</v>
      </c>
      <c r="B26" s="819" t="n">
        <v>5000</v>
      </c>
      <c r="C26" s="819" t="n">
        <v>5000</v>
      </c>
      <c r="D26" s="819" t="n">
        <v>10000</v>
      </c>
      <c r="E26" s="819" t="n">
        <v>10000</v>
      </c>
      <c r="F26" s="819" t="n">
        <v>20000</v>
      </c>
      <c r="G26" s="819" t="n">
        <v>10000</v>
      </c>
      <c r="H26" s="819" t="n">
        <v>5000</v>
      </c>
      <c r="I26" s="819" t="n">
        <v>11889</v>
      </c>
      <c r="J26" s="819" t="n">
        <v>15000</v>
      </c>
      <c r="K26" s="819" t="n">
        <v>28000</v>
      </c>
      <c r="L26" s="819" t="n">
        <v>25000</v>
      </c>
      <c r="M26" s="819" t="n">
        <v>10000</v>
      </c>
      <c r="N26" s="847" t="n">
        <f aca="false">SUM(B26:M26)</f>
        <v>154889</v>
      </c>
      <c r="O26" s="842" t="n">
        <f aca="false">'kiad-int'!C19</f>
        <v>154889087.23</v>
      </c>
      <c r="P26" s="60" t="n">
        <f aca="false">'kiad-int'!C19</f>
        <v>154889087.23</v>
      </c>
    </row>
    <row r="27" customFormat="false" ht="12.75" hidden="false" customHeight="false" outlineLevel="0" collapsed="false">
      <c r="A27" s="818" t="str">
        <f aca="false">'kiad-int'!A20</f>
        <v>Felújítások</v>
      </c>
      <c r="B27" s="819" t="n">
        <v>50000</v>
      </c>
      <c r="C27" s="247" t="n">
        <v>32000</v>
      </c>
      <c r="D27" s="247" t="n">
        <v>200000</v>
      </c>
      <c r="E27" s="247" t="n">
        <v>200000</v>
      </c>
      <c r="F27" s="247" t="n">
        <v>200000</v>
      </c>
      <c r="G27" s="247" t="n">
        <v>500000</v>
      </c>
      <c r="H27" s="247" t="n">
        <v>354000</v>
      </c>
      <c r="I27" s="247" t="n">
        <v>300000</v>
      </c>
      <c r="J27" s="247" t="n">
        <v>200000</v>
      </c>
      <c r="K27" s="247" t="n">
        <v>120000</v>
      </c>
      <c r="L27" s="247" t="n">
        <v>100000</v>
      </c>
      <c r="M27" s="836" t="n">
        <v>82096</v>
      </c>
      <c r="N27" s="847" t="n">
        <f aca="false">SUM(B27:M27)</f>
        <v>2338096</v>
      </c>
      <c r="O27" s="842" t="n">
        <f aca="false">'kiad-int'!C20</f>
        <v>2338095680</v>
      </c>
      <c r="P27" s="60" t="n">
        <f aca="false">'kiad-int'!C20</f>
        <v>2338095680</v>
      </c>
    </row>
    <row r="28" customFormat="false" ht="12.75" hidden="false" customHeight="false" outlineLevel="0" collapsed="false">
      <c r="A28" s="818" t="str">
        <f aca="false">'kiad-int'!A21</f>
        <v>Egyéb felhalmozási célú kiadások</v>
      </c>
      <c r="B28" s="819"/>
      <c r="C28" s="819"/>
      <c r="D28" s="819"/>
      <c r="E28" s="819" t="n">
        <v>15120</v>
      </c>
      <c r="F28" s="819" t="n">
        <v>70000</v>
      </c>
      <c r="G28" s="819" t="n">
        <v>1000</v>
      </c>
      <c r="H28" s="819"/>
      <c r="I28" s="819" t="n">
        <v>13725</v>
      </c>
      <c r="J28" s="819" t="n">
        <v>549486</v>
      </c>
      <c r="K28" s="819" t="n">
        <v>1000</v>
      </c>
      <c r="L28" s="247"/>
      <c r="M28" s="836"/>
      <c r="N28" s="847" t="n">
        <f aca="false">SUM(B28:M28)</f>
        <v>650331</v>
      </c>
      <c r="O28" s="842" t="n">
        <f aca="false">'kiad-int'!C21</f>
        <v>650331213</v>
      </c>
      <c r="P28" s="60" t="n">
        <f aca="false">'kiad-int'!C21</f>
        <v>650331213</v>
      </c>
    </row>
    <row r="29" customFormat="false" ht="12.75" hidden="false" customHeight="false" outlineLevel="0" collapsed="false">
      <c r="A29" s="818" t="s">
        <v>743</v>
      </c>
      <c r="B29" s="819" t="n">
        <v>43090</v>
      </c>
      <c r="C29" s="819"/>
      <c r="D29" s="819"/>
      <c r="E29" s="819"/>
      <c r="F29" s="819"/>
      <c r="G29" s="819"/>
      <c r="H29" s="819"/>
      <c r="I29" s="819"/>
      <c r="J29" s="819"/>
      <c r="K29" s="819"/>
      <c r="L29" s="819"/>
      <c r="M29" s="836"/>
      <c r="N29" s="847" t="n">
        <f aca="false">SUM(B29:M29)</f>
        <v>43090</v>
      </c>
      <c r="O29" s="842" t="n">
        <f aca="false">'kiad-int'!I26</f>
        <v>43089818</v>
      </c>
      <c r="P29" s="60" t="n">
        <f aca="false">'kiad-int'!C26</f>
        <v>43089818</v>
      </c>
    </row>
    <row r="30" customFormat="false" ht="12.75" hidden="false" customHeight="false" outlineLevel="0" collapsed="false">
      <c r="A30" s="848" t="s">
        <v>744</v>
      </c>
      <c r="B30" s="821"/>
      <c r="C30" s="821"/>
      <c r="D30" s="821"/>
      <c r="E30" s="821"/>
      <c r="F30" s="821"/>
      <c r="G30" s="821"/>
      <c r="H30" s="821"/>
      <c r="I30" s="821"/>
      <c r="J30" s="821"/>
      <c r="K30" s="821"/>
      <c r="L30" s="821"/>
      <c r="M30" s="852"/>
      <c r="N30" s="847" t="n">
        <f aca="false">SUM(B30:M30)</f>
        <v>0</v>
      </c>
      <c r="O30" s="842"/>
      <c r="P30" s="60" t="n">
        <f aca="false">'kiad-int'!C28</f>
        <v>0</v>
      </c>
    </row>
    <row r="31" customFormat="false" ht="13.5" hidden="false" customHeight="false" outlineLevel="0" collapsed="false">
      <c r="A31" s="848" t="str">
        <f aca="false">'kiad-int'!A27</f>
        <v>Központi, irányító szervi támogatás folyósítása</v>
      </c>
      <c r="B31" s="821" t="n">
        <v>106210</v>
      </c>
      <c r="C31" s="821" t="n">
        <v>113000</v>
      </c>
      <c r="D31" s="821" t="n">
        <v>113000</v>
      </c>
      <c r="E31" s="821" t="n">
        <v>113000</v>
      </c>
      <c r="F31" s="821" t="n">
        <v>113000</v>
      </c>
      <c r="G31" s="821" t="n">
        <v>113000</v>
      </c>
      <c r="H31" s="821" t="n">
        <v>112000</v>
      </c>
      <c r="I31" s="821" t="n">
        <v>113000</v>
      </c>
      <c r="J31" s="821" t="n">
        <v>113000</v>
      </c>
      <c r="K31" s="821" t="n">
        <v>113000</v>
      </c>
      <c r="L31" s="821" t="n">
        <v>113000</v>
      </c>
      <c r="M31" s="821" t="n">
        <v>113000</v>
      </c>
      <c r="N31" s="847" t="n">
        <f aca="false">SUM(B31:M31)</f>
        <v>1348210</v>
      </c>
      <c r="O31" s="842" t="n">
        <f aca="false">'kiad-int'!I27</f>
        <v>1348210197</v>
      </c>
      <c r="P31" s="60" t="n">
        <f aca="false">'kiad-int'!C27</f>
        <v>1348210197</v>
      </c>
    </row>
    <row r="32" customFormat="false" ht="13.5" hidden="false" customHeight="false" outlineLevel="0" collapsed="false">
      <c r="A32" s="784" t="s">
        <v>75</v>
      </c>
      <c r="B32" s="849" t="n">
        <f aca="false">SUM(B21:B31)</f>
        <v>431049</v>
      </c>
      <c r="C32" s="853" t="n">
        <f aca="false">SUM(C21:C31)</f>
        <v>374569</v>
      </c>
      <c r="D32" s="853" t="n">
        <f aca="false">SUM(D21:D31)</f>
        <v>552269</v>
      </c>
      <c r="E32" s="853" t="n">
        <f aca="false">SUM(E21:E31)</f>
        <v>575470</v>
      </c>
      <c r="F32" s="853" t="n">
        <f aca="false">SUM(F21:F31)</f>
        <v>632069</v>
      </c>
      <c r="G32" s="853" t="n">
        <f aca="false">SUM(G21:G31)</f>
        <v>851469</v>
      </c>
      <c r="H32" s="853" t="n">
        <f aca="false">SUM(H21:H31)</f>
        <v>704880</v>
      </c>
      <c r="I32" s="853" t="n">
        <f aca="false">SUM(I21:I31)</f>
        <v>658583</v>
      </c>
      <c r="J32" s="853" t="n">
        <f aca="false">SUM(J21:J31)</f>
        <v>1097755</v>
      </c>
      <c r="K32" s="853" t="n">
        <f aca="false">SUM(K21:K31)</f>
        <v>489850</v>
      </c>
      <c r="L32" s="853" t="n">
        <f aca="false">SUM(L21:L31)</f>
        <v>482397</v>
      </c>
      <c r="M32" s="854" t="n">
        <f aca="false">SUM(M21:M31)</f>
        <v>843305</v>
      </c>
      <c r="N32" s="850" t="n">
        <f aca="false">SUM(B32:M32)</f>
        <v>7693665</v>
      </c>
      <c r="O32" s="851" t="n">
        <f aca="false">'kiad-int'!C33</f>
        <v>7693664481.23</v>
      </c>
      <c r="P32" s="60" t="n">
        <f aca="false">'kiad-int'!C33</f>
        <v>7693664481.23</v>
      </c>
    </row>
    <row r="33" customFormat="false" ht="13.5" hidden="false" customHeight="false" outlineLevel="0" collapsed="false">
      <c r="A33" s="855" t="s">
        <v>745</v>
      </c>
      <c r="B33" s="856" t="n">
        <f aca="false">B19-B32</f>
        <v>2890526</v>
      </c>
      <c r="C33" s="856" t="n">
        <f aca="false">C19-C32</f>
        <v>-114130</v>
      </c>
      <c r="D33" s="856" t="n">
        <f aca="false">D19-D32</f>
        <v>-291821</v>
      </c>
      <c r="E33" s="856" t="n">
        <f aca="false">E19-E32</f>
        <v>-312101</v>
      </c>
      <c r="F33" s="856" t="n">
        <f aca="false">F19-F32</f>
        <v>537229</v>
      </c>
      <c r="G33" s="856" t="n">
        <f aca="false">G19-G32</f>
        <v>-575309</v>
      </c>
      <c r="H33" s="856" t="n">
        <f aca="false">H19-H32</f>
        <v>-428559</v>
      </c>
      <c r="I33" s="856" t="n">
        <f aca="false">I19-I32</f>
        <v>-361283</v>
      </c>
      <c r="J33" s="856" t="n">
        <f aca="false">J19-J32</f>
        <v>-628595</v>
      </c>
      <c r="K33" s="856" t="n">
        <f aca="false">K19-K32</f>
        <v>-180060</v>
      </c>
      <c r="L33" s="856" t="n">
        <f aca="false">L19-L32</f>
        <v>-183158</v>
      </c>
      <c r="M33" s="856" t="n">
        <f aca="false">M19-M32</f>
        <v>-352739</v>
      </c>
      <c r="N33" s="857" t="n">
        <f aca="false">SUM(B33:M33)</f>
        <v>0</v>
      </c>
      <c r="O33" s="842"/>
    </row>
    <row r="34" customFormat="false" ht="12.75" hidden="false" customHeight="false" outlineLevel="0" collapsed="false">
      <c r="O34" s="842"/>
    </row>
    <row r="35" customFormat="false" ht="12.75" hidden="false" customHeight="false" outlineLevel="0" collapsed="false">
      <c r="O35" s="842"/>
    </row>
  </sheetData>
  <mergeCells count="1"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12.28"/>
    <col collapsed="false" customWidth="true" hidden="false" outlineLevel="0" max="2" min="2" style="270" width="103.7"/>
    <col collapsed="false" customWidth="true" hidden="false" outlineLevel="0" max="3" min="3" style="270" width="11.42"/>
    <col collapsed="false" customWidth="true" hidden="false" outlineLevel="0" max="4" min="4" style="270" width="11.85"/>
    <col collapsed="false" customWidth="true" hidden="false" outlineLevel="0" max="5" min="5" style="270" width="11.13"/>
    <col collapsed="false" customWidth="true" hidden="false" outlineLevel="0" max="6" min="6" style="270" width="11.42"/>
    <col collapsed="false" customWidth="true" hidden="false" outlineLevel="0" max="7" min="7" style="270" width="11.85"/>
    <col collapsed="false" customWidth="true" hidden="false" outlineLevel="0" max="8" min="8" style="270" width="11.13"/>
    <col collapsed="false" customWidth="false" hidden="false" outlineLevel="0" max="9" min="9" style="270" width="9.14"/>
    <col collapsed="false" customWidth="true" hidden="false" outlineLevel="0" max="10" min="10" style="270" width="10.85"/>
    <col collapsed="false" customWidth="false" hidden="false" outlineLevel="0" max="257" min="11" style="270" width="9.14"/>
  </cols>
  <sheetData>
    <row r="1" customFormat="false" ht="12.75" hidden="false" customHeight="false" outlineLevel="0" collapsed="false">
      <c r="A1" s="858" t="s">
        <v>143</v>
      </c>
      <c r="B1" s="811" t="str">
        <f aca="false">'bev-int'!B1</f>
        <v>melléklet a …/2025. (III.  .) önkormányzati rendelethez</v>
      </c>
    </row>
    <row r="2" customFormat="false" ht="12.75" hidden="false" customHeight="false" outlineLevel="0" collapsed="false">
      <c r="A2" s="858"/>
      <c r="B2" s="811"/>
    </row>
    <row r="3" s="270" customFormat="true" ht="15.75" hidden="false" customHeight="true" outlineLevel="0" collapsed="false">
      <c r="A3" s="859" t="s">
        <v>746</v>
      </c>
      <c r="B3" s="859"/>
    </row>
    <row r="4" s="270" customFormat="true" ht="17.25" hidden="false" customHeight="true" outlineLevel="0" collapsed="false">
      <c r="A4" s="809"/>
      <c r="C4" s="860" t="s">
        <v>84</v>
      </c>
      <c r="D4" s="860"/>
      <c r="E4" s="860"/>
      <c r="F4" s="860" t="s">
        <v>85</v>
      </c>
      <c r="G4" s="860"/>
      <c r="H4" s="860"/>
    </row>
    <row r="5" s="863" customFormat="true" ht="30" hidden="false" customHeight="false" outlineLevel="0" collapsed="false">
      <c r="A5" s="861" t="s">
        <v>747</v>
      </c>
      <c r="B5" s="861" t="s">
        <v>748</v>
      </c>
      <c r="C5" s="862" t="s">
        <v>749</v>
      </c>
      <c r="D5" s="862" t="s">
        <v>750</v>
      </c>
      <c r="E5" s="862" t="s">
        <v>751</v>
      </c>
      <c r="F5" s="862" t="s">
        <v>749</v>
      </c>
      <c r="G5" s="862" t="s">
        <v>750</v>
      </c>
      <c r="H5" s="862" t="s">
        <v>751</v>
      </c>
    </row>
    <row r="6" s="868" customFormat="true" ht="15" hidden="false" customHeight="false" outlineLevel="0" collapsed="false">
      <c r="A6" s="864" t="s">
        <v>752</v>
      </c>
      <c r="B6" s="861" t="s">
        <v>753</v>
      </c>
      <c r="C6" s="865" t="n">
        <v>6633500</v>
      </c>
      <c r="D6" s="866" t="n">
        <v>25.33</v>
      </c>
      <c r="E6" s="867" t="n">
        <f aca="false">C6*D6</f>
        <v>168026555</v>
      </c>
      <c r="F6" s="865" t="n">
        <v>6633500</v>
      </c>
      <c r="G6" s="866" t="n">
        <v>25.33</v>
      </c>
      <c r="H6" s="867" t="n">
        <f aca="false">F6*G6</f>
        <v>168026555</v>
      </c>
      <c r="J6" s="865"/>
    </row>
    <row r="7" s="868" customFormat="true" ht="15" hidden="false" customHeight="false" outlineLevel="0" collapsed="false">
      <c r="A7" s="864" t="s">
        <v>754</v>
      </c>
      <c r="B7" s="861" t="s">
        <v>755</v>
      </c>
      <c r="C7" s="867" t="n">
        <v>0</v>
      </c>
      <c r="D7" s="869"/>
      <c r="E7" s="867" t="n">
        <v>124666319</v>
      </c>
      <c r="F7" s="867" t="n">
        <v>0</v>
      </c>
      <c r="G7" s="869"/>
      <c r="H7" s="867" t="n">
        <v>124666319</v>
      </c>
      <c r="J7" s="865"/>
    </row>
    <row r="8" s="868" customFormat="true" ht="15" hidden="false" customHeight="false" outlineLevel="0" collapsed="false">
      <c r="A8" s="864" t="s">
        <v>756</v>
      </c>
      <c r="B8" s="861" t="s">
        <v>757</v>
      </c>
      <c r="C8" s="865" t="n">
        <v>6633500</v>
      </c>
      <c r="D8" s="866" t="n">
        <v>25.33</v>
      </c>
      <c r="E8" s="867" t="n">
        <f aca="false">C8*D8</f>
        <v>168026555</v>
      </c>
      <c r="F8" s="865" t="n">
        <v>6633500</v>
      </c>
      <c r="G8" s="866" t="n">
        <v>25.33</v>
      </c>
      <c r="H8" s="867" t="n">
        <f aca="false">F8*G8</f>
        <v>168026555</v>
      </c>
      <c r="J8" s="865"/>
    </row>
    <row r="9" s="868" customFormat="true" ht="15" hidden="false" customHeight="false" outlineLevel="0" collapsed="false">
      <c r="A9" s="864" t="s">
        <v>758</v>
      </c>
      <c r="B9" s="864" t="s">
        <v>759</v>
      </c>
      <c r="C9" s="867" t="n">
        <v>26000</v>
      </c>
      <c r="D9" s="869"/>
      <c r="E9" s="867" t="n">
        <v>12643800</v>
      </c>
      <c r="F9" s="867" t="n">
        <v>26000</v>
      </c>
      <c r="G9" s="869"/>
      <c r="H9" s="867" t="n">
        <v>12643800</v>
      </c>
      <c r="J9" s="865"/>
    </row>
    <row r="10" s="868" customFormat="true" ht="15" hidden="false" customHeight="false" outlineLevel="0" collapsed="false">
      <c r="A10" s="864" t="s">
        <v>760</v>
      </c>
      <c r="B10" s="864" t="s">
        <v>761</v>
      </c>
      <c r="C10" s="867" t="n">
        <v>0</v>
      </c>
      <c r="D10" s="869"/>
      <c r="E10" s="867" t="n">
        <v>13366500</v>
      </c>
      <c r="F10" s="867" t="n">
        <v>0</v>
      </c>
      <c r="G10" s="869"/>
      <c r="H10" s="867" t="n">
        <v>13366500</v>
      </c>
      <c r="J10" s="865"/>
    </row>
    <row r="11" s="868" customFormat="true" ht="15" hidden="false" customHeight="false" outlineLevel="0" collapsed="false">
      <c r="A11" s="868" t="s">
        <v>762</v>
      </c>
      <c r="B11" s="868" t="s">
        <v>763</v>
      </c>
      <c r="C11" s="867"/>
      <c r="D11" s="869"/>
      <c r="E11" s="867" t="n">
        <f aca="false">5150000</f>
        <v>5150000</v>
      </c>
      <c r="F11" s="867"/>
      <c r="G11" s="869"/>
      <c r="H11" s="867" t="n">
        <f aca="false">5150000+850000-280000</f>
        <v>5720000</v>
      </c>
      <c r="J11" s="865"/>
    </row>
    <row r="12" s="868" customFormat="true" ht="15" hidden="false" customHeight="false" outlineLevel="0" collapsed="false">
      <c r="A12" s="864" t="s">
        <v>764</v>
      </c>
      <c r="B12" s="864" t="s">
        <v>765</v>
      </c>
      <c r="C12" s="867" t="n">
        <v>0</v>
      </c>
      <c r="D12" s="869"/>
      <c r="E12" s="867" t="n">
        <v>4562630</v>
      </c>
      <c r="F12" s="867" t="n">
        <v>0</v>
      </c>
      <c r="G12" s="869"/>
      <c r="H12" s="867" t="n">
        <v>4562630</v>
      </c>
      <c r="J12" s="865"/>
    </row>
    <row r="13" s="868" customFormat="true" ht="15" hidden="false" customHeight="false" outlineLevel="0" collapsed="false">
      <c r="A13" s="864" t="s">
        <v>766</v>
      </c>
      <c r="B13" s="864" t="s">
        <v>767</v>
      </c>
      <c r="C13" s="867"/>
      <c r="D13" s="869"/>
      <c r="E13" s="867" t="n">
        <v>7411005</v>
      </c>
      <c r="F13" s="867"/>
      <c r="G13" s="869"/>
      <c r="H13" s="867" t="n">
        <v>7411005</v>
      </c>
      <c r="J13" s="865"/>
    </row>
    <row r="14" s="868" customFormat="true" ht="15" hidden="false" customHeight="false" outlineLevel="0" collapsed="false">
      <c r="A14" s="864" t="s">
        <v>768</v>
      </c>
      <c r="B14" s="864" t="s">
        <v>769</v>
      </c>
      <c r="C14" s="867"/>
      <c r="D14" s="864"/>
      <c r="E14" s="867" t="n">
        <v>15472800</v>
      </c>
      <c r="F14" s="867"/>
      <c r="G14" s="864"/>
      <c r="H14" s="867" t="n">
        <v>15472800</v>
      </c>
      <c r="J14" s="865"/>
    </row>
    <row r="15" s="868" customFormat="true" ht="15" hidden="false" customHeight="false" outlineLevel="0" collapsed="false">
      <c r="A15" s="864" t="s">
        <v>770</v>
      </c>
      <c r="B15" s="864" t="s">
        <v>771</v>
      </c>
      <c r="C15" s="867" t="n">
        <v>2550</v>
      </c>
      <c r="D15" s="864"/>
      <c r="E15" s="867" t="n">
        <v>377400</v>
      </c>
      <c r="F15" s="867" t="n">
        <v>2550</v>
      </c>
      <c r="G15" s="864"/>
      <c r="H15" s="867" t="n">
        <v>377400</v>
      </c>
      <c r="J15" s="865"/>
    </row>
    <row r="16" s="868" customFormat="true" ht="15" hidden="false" customHeight="false" outlineLevel="0" collapsed="false">
      <c r="A16" s="870" t="s">
        <v>772</v>
      </c>
      <c r="B16" s="870" t="s">
        <v>773</v>
      </c>
      <c r="C16" s="871"/>
      <c r="D16" s="870"/>
      <c r="E16" s="871" t="n">
        <f aca="false">SUM(E8:E15)</f>
        <v>227010690</v>
      </c>
      <c r="F16" s="871"/>
      <c r="G16" s="870"/>
      <c r="H16" s="871" t="n">
        <f aca="false">SUM(H8:H15)</f>
        <v>227580690</v>
      </c>
      <c r="J16" s="865"/>
    </row>
    <row r="17" s="868" customFormat="true" ht="15" hidden="false" customHeight="false" outlineLevel="0" collapsed="false">
      <c r="A17" s="864"/>
      <c r="B17" s="864"/>
      <c r="C17" s="867"/>
      <c r="D17" s="864"/>
      <c r="E17" s="867"/>
      <c r="F17" s="867"/>
      <c r="G17" s="864"/>
      <c r="H17" s="867"/>
      <c r="J17" s="865"/>
    </row>
    <row r="18" s="868" customFormat="true" ht="15" hidden="false" customHeight="false" outlineLevel="0" collapsed="false">
      <c r="A18" s="864" t="s">
        <v>774</v>
      </c>
      <c r="B18" s="864" t="s">
        <v>775</v>
      </c>
      <c r="C18" s="867" t="n">
        <v>172374</v>
      </c>
      <c r="D18" s="872" t="n">
        <v>179.3</v>
      </c>
      <c r="E18" s="867" t="n">
        <f aca="false">C18*D18</f>
        <v>30906658.2</v>
      </c>
      <c r="F18" s="867" t="n">
        <v>172374</v>
      </c>
      <c r="G18" s="872" t="n">
        <v>181</v>
      </c>
      <c r="H18" s="867" t="n">
        <f aca="false">F18*G18</f>
        <v>31199694</v>
      </c>
      <c r="J18" s="865"/>
      <c r="K18" s="865"/>
    </row>
    <row r="19" s="868" customFormat="true" ht="15" hidden="false" customHeight="false" outlineLevel="0" collapsed="false">
      <c r="A19" s="864" t="s">
        <v>776</v>
      </c>
      <c r="B19" s="864" t="s">
        <v>777</v>
      </c>
      <c r="C19" s="867" t="n">
        <v>8372000</v>
      </c>
      <c r="D19" s="872" t="n">
        <v>15.4</v>
      </c>
      <c r="E19" s="867" t="n">
        <f aca="false">C19*D19</f>
        <v>128928800</v>
      </c>
      <c r="F19" s="867" t="n">
        <v>8372000</v>
      </c>
      <c r="G19" s="872" t="n">
        <v>15.6</v>
      </c>
      <c r="H19" s="867" t="n">
        <f aca="false">F19*G19</f>
        <v>130603200</v>
      </c>
      <c r="J19" s="865"/>
      <c r="K19" s="865"/>
    </row>
    <row r="20" s="868" customFormat="true" ht="15" hidden="false" customHeight="false" outlineLevel="0" collapsed="false">
      <c r="A20" s="864" t="s">
        <v>778</v>
      </c>
      <c r="B20" s="864" t="s">
        <v>779</v>
      </c>
      <c r="C20" s="867" t="n">
        <v>717000</v>
      </c>
      <c r="D20" s="872" t="n">
        <v>2</v>
      </c>
      <c r="E20" s="867" t="n">
        <f aca="false">C20*D20</f>
        <v>1434000</v>
      </c>
      <c r="F20" s="867" t="n">
        <v>717000</v>
      </c>
      <c r="G20" s="872" t="n">
        <v>2</v>
      </c>
      <c r="H20" s="867" t="n">
        <f aca="false">F20*G20</f>
        <v>1434000</v>
      </c>
      <c r="J20" s="865"/>
    </row>
    <row r="21" s="868" customFormat="true" ht="15" hidden="false" customHeight="false" outlineLevel="0" collapsed="false">
      <c r="A21" s="864" t="s">
        <v>780</v>
      </c>
      <c r="B21" s="864" t="s">
        <v>781</v>
      </c>
      <c r="C21" s="867" t="n">
        <v>5268000</v>
      </c>
      <c r="D21" s="867" t="n">
        <v>11</v>
      </c>
      <c r="E21" s="867" t="n">
        <f aca="false">C21*D21</f>
        <v>57948000</v>
      </c>
      <c r="F21" s="867" t="n">
        <v>5268000</v>
      </c>
      <c r="G21" s="867" t="n">
        <v>11</v>
      </c>
      <c r="H21" s="867" t="n">
        <f aca="false">F21*G21</f>
        <v>57948000</v>
      </c>
      <c r="J21" s="865"/>
    </row>
    <row r="22" s="868" customFormat="true" ht="15" hidden="false" customHeight="false" outlineLevel="0" collapsed="false">
      <c r="A22" s="870" t="s">
        <v>782</v>
      </c>
      <c r="B22" s="870" t="s">
        <v>783</v>
      </c>
      <c r="C22" s="871"/>
      <c r="D22" s="870"/>
      <c r="E22" s="871" t="n">
        <f aca="false">SUM(E18:E21)</f>
        <v>219217458.2</v>
      </c>
      <c r="F22" s="871"/>
      <c r="G22" s="870"/>
      <c r="H22" s="871" t="n">
        <f aca="false">SUM(H18:H21)</f>
        <v>221184894</v>
      </c>
      <c r="J22" s="865"/>
    </row>
    <row r="23" s="868" customFormat="true" ht="15" hidden="false" customHeight="false" outlineLevel="0" collapsed="false">
      <c r="A23" s="864"/>
      <c r="B23" s="864"/>
      <c r="C23" s="867"/>
      <c r="D23" s="864"/>
      <c r="E23" s="867"/>
      <c r="F23" s="867"/>
      <c r="G23" s="864"/>
      <c r="H23" s="867"/>
      <c r="J23" s="865"/>
    </row>
    <row r="24" s="868" customFormat="true" ht="15" hidden="false" customHeight="false" outlineLevel="0" collapsed="false">
      <c r="A24" s="864" t="s">
        <v>784</v>
      </c>
      <c r="B24" s="869" t="s">
        <v>785</v>
      </c>
      <c r="C24" s="867" t="n">
        <v>6643100</v>
      </c>
      <c r="D24" s="867" t="n">
        <v>36537050</v>
      </c>
      <c r="E24" s="867" t="n">
        <v>36537050</v>
      </c>
      <c r="F24" s="867" t="n">
        <v>6643100</v>
      </c>
      <c r="G24" s="867" t="n">
        <v>36537050</v>
      </c>
      <c r="H24" s="867" t="n">
        <v>36537050</v>
      </c>
      <c r="J24" s="865"/>
    </row>
    <row r="25" s="868" customFormat="true" ht="15" hidden="false" customHeight="false" outlineLevel="0" collapsed="false">
      <c r="A25" s="864" t="s">
        <v>786</v>
      </c>
      <c r="B25" s="869" t="s">
        <v>357</v>
      </c>
      <c r="C25" s="867" t="n">
        <v>6510300</v>
      </c>
      <c r="D25" s="867" t="n">
        <v>32551500</v>
      </c>
      <c r="E25" s="867" t="n">
        <v>32551500</v>
      </c>
      <c r="F25" s="867" t="n">
        <v>6510300</v>
      </c>
      <c r="G25" s="867" t="n">
        <v>32551500</v>
      </c>
      <c r="H25" s="867" t="n">
        <v>32551500</v>
      </c>
      <c r="J25" s="865"/>
    </row>
    <row r="26" s="868" customFormat="true" ht="15" hidden="false" customHeight="false" outlineLevel="0" collapsed="false">
      <c r="A26" s="868" t="s">
        <v>787</v>
      </c>
      <c r="B26" s="868" t="s">
        <v>788</v>
      </c>
      <c r="C26" s="867" t="n">
        <v>4864</v>
      </c>
      <c r="D26" s="867" t="n">
        <v>2407</v>
      </c>
      <c r="E26" s="867" t="n">
        <f aca="false">C26*D26</f>
        <v>11707648</v>
      </c>
      <c r="F26" s="867" t="n">
        <v>4864</v>
      </c>
      <c r="G26" s="867" t="n">
        <v>2407</v>
      </c>
      <c r="H26" s="867" t="n">
        <f aca="false">F26*G26</f>
        <v>11707648</v>
      </c>
      <c r="J26" s="865"/>
    </row>
    <row r="27" s="868" customFormat="true" ht="15" hidden="false" customHeight="false" outlineLevel="0" collapsed="false">
      <c r="A27" s="864" t="s">
        <v>789</v>
      </c>
      <c r="B27" s="869" t="s">
        <v>790</v>
      </c>
      <c r="C27" s="867" t="n">
        <v>84860</v>
      </c>
      <c r="D27" s="867" t="n">
        <v>60</v>
      </c>
      <c r="E27" s="867" t="n">
        <f aca="false">C27*D27</f>
        <v>5091600</v>
      </c>
      <c r="F27" s="867" t="n">
        <v>84860</v>
      </c>
      <c r="G27" s="867" t="n">
        <v>60</v>
      </c>
      <c r="H27" s="867" t="n">
        <f aca="false">F27*G27</f>
        <v>5091600</v>
      </c>
      <c r="J27" s="865"/>
    </row>
    <row r="28" s="868" customFormat="true" ht="15" hidden="false" customHeight="false" outlineLevel="0" collapsed="false">
      <c r="A28" s="864" t="s">
        <v>791</v>
      </c>
      <c r="B28" s="869" t="s">
        <v>792</v>
      </c>
      <c r="C28" s="867" t="n">
        <v>25000</v>
      </c>
      <c r="D28" s="867" t="n">
        <v>1</v>
      </c>
      <c r="E28" s="867" t="n">
        <f aca="false">C28*D28</f>
        <v>25000</v>
      </c>
      <c r="F28" s="867" t="n">
        <v>25000</v>
      </c>
      <c r="G28" s="867" t="n">
        <v>1</v>
      </c>
      <c r="H28" s="867" t="n">
        <f aca="false">F28*G28</f>
        <v>25000</v>
      </c>
      <c r="J28" s="865"/>
    </row>
    <row r="29" s="868" customFormat="true" ht="15" hidden="false" customHeight="false" outlineLevel="0" collapsed="false">
      <c r="A29" s="864" t="s">
        <v>793</v>
      </c>
      <c r="B29" s="869" t="s">
        <v>794</v>
      </c>
      <c r="C29" s="867" t="n">
        <v>783310</v>
      </c>
      <c r="D29" s="867" t="n">
        <v>62</v>
      </c>
      <c r="E29" s="867" t="n">
        <f aca="false">C29*D29</f>
        <v>48565220</v>
      </c>
      <c r="F29" s="867" t="n">
        <v>783310</v>
      </c>
      <c r="G29" s="867" t="n">
        <v>54</v>
      </c>
      <c r="H29" s="867" t="n">
        <f aca="false">F29*G29</f>
        <v>42298740</v>
      </c>
      <c r="J29" s="865"/>
    </row>
    <row r="30" s="868" customFormat="true" ht="15" hidden="false" customHeight="false" outlineLevel="0" collapsed="false">
      <c r="A30" s="864" t="s">
        <v>795</v>
      </c>
      <c r="B30" s="869" t="s">
        <v>796</v>
      </c>
      <c r="C30" s="867" t="n">
        <v>6047200</v>
      </c>
      <c r="D30" s="867" t="n">
        <v>72</v>
      </c>
      <c r="E30" s="867" t="n">
        <f aca="false">C30*6</f>
        <v>36283200</v>
      </c>
      <c r="F30" s="867" t="n">
        <v>6047200</v>
      </c>
      <c r="G30" s="867" t="n">
        <v>72</v>
      </c>
      <c r="H30" s="867" t="n">
        <f aca="false">F30*6</f>
        <v>36283200</v>
      </c>
      <c r="J30" s="865"/>
    </row>
    <row r="31" s="868" customFormat="true" ht="15" hidden="false" customHeight="false" outlineLevel="0" collapsed="false">
      <c r="A31" s="864" t="s">
        <v>797</v>
      </c>
      <c r="B31" s="869" t="s">
        <v>798</v>
      </c>
      <c r="C31" s="867" t="n">
        <v>349830</v>
      </c>
      <c r="D31" s="867" t="n">
        <v>26</v>
      </c>
      <c r="E31" s="867" t="n">
        <f aca="false">C31*D31</f>
        <v>9095580</v>
      </c>
      <c r="F31" s="867"/>
      <c r="G31" s="867" t="n">
        <v>0</v>
      </c>
      <c r="H31" s="867" t="n">
        <v>0</v>
      </c>
      <c r="J31" s="865"/>
    </row>
    <row r="32" s="868" customFormat="true" ht="15" hidden="false" customHeight="false" outlineLevel="0" collapsed="false">
      <c r="A32" s="864" t="s">
        <v>799</v>
      </c>
      <c r="B32" s="869" t="s">
        <v>800</v>
      </c>
      <c r="C32" s="867"/>
      <c r="D32" s="867"/>
      <c r="E32" s="867"/>
      <c r="F32" s="867" t="n">
        <v>524740</v>
      </c>
      <c r="G32" s="867" t="n">
        <v>20</v>
      </c>
      <c r="H32" s="867" t="n">
        <f aca="false">F32*G32</f>
        <v>10494800</v>
      </c>
      <c r="J32" s="865"/>
    </row>
    <row r="33" s="868" customFormat="true" ht="15" hidden="false" customHeight="false" outlineLevel="0" collapsed="false">
      <c r="A33" s="864" t="s">
        <v>801</v>
      </c>
      <c r="B33" s="864" t="s">
        <v>802</v>
      </c>
      <c r="C33" s="867" t="n">
        <v>6838000</v>
      </c>
      <c r="D33" s="872" t="n">
        <v>5</v>
      </c>
      <c r="E33" s="867" t="n">
        <f aca="false">C33*D33</f>
        <v>34190000</v>
      </c>
      <c r="F33" s="867" t="n">
        <v>6838000</v>
      </c>
      <c r="G33" s="872" t="n">
        <v>4.8</v>
      </c>
      <c r="H33" s="867" t="n">
        <f aca="false">F33*G33</f>
        <v>32822400</v>
      </c>
      <c r="J33" s="865"/>
    </row>
    <row r="34" s="868" customFormat="true" ht="15" hidden="false" customHeight="false" outlineLevel="0" collapsed="false">
      <c r="A34" s="864" t="s">
        <v>803</v>
      </c>
      <c r="B34" s="864" t="s">
        <v>804</v>
      </c>
      <c r="C34" s="867"/>
      <c r="D34" s="867"/>
      <c r="E34" s="867" t="n">
        <v>5555600</v>
      </c>
      <c r="F34" s="867"/>
      <c r="G34" s="867"/>
      <c r="H34" s="867" t="n">
        <v>3445000</v>
      </c>
      <c r="J34" s="865"/>
    </row>
    <row r="35" s="868" customFormat="true" ht="15" hidden="false" customHeight="false" outlineLevel="0" collapsed="false">
      <c r="A35" s="864" t="s">
        <v>805</v>
      </c>
      <c r="B35" s="864" t="s">
        <v>806</v>
      </c>
      <c r="C35" s="867" t="n">
        <v>7248900</v>
      </c>
      <c r="D35" s="867" t="n">
        <v>44</v>
      </c>
      <c r="E35" s="867" t="n">
        <f aca="false">C35*D35</f>
        <v>318951600</v>
      </c>
      <c r="F35" s="867" t="n">
        <v>7248900</v>
      </c>
      <c r="G35" s="867" t="n">
        <v>44</v>
      </c>
      <c r="H35" s="867" t="n">
        <f aca="false">F35*G35</f>
        <v>318951600</v>
      </c>
      <c r="J35" s="865"/>
    </row>
    <row r="36" s="868" customFormat="true" ht="15" hidden="false" customHeight="false" outlineLevel="0" collapsed="false">
      <c r="A36" s="864" t="s">
        <v>807</v>
      </c>
      <c r="B36" s="864" t="s">
        <v>808</v>
      </c>
      <c r="C36" s="867"/>
      <c r="D36" s="867"/>
      <c r="E36" s="867" t="n">
        <v>128263465</v>
      </c>
      <c r="F36" s="867"/>
      <c r="G36" s="867"/>
      <c r="H36" s="867" t="n">
        <v>149412173</v>
      </c>
      <c r="J36" s="865"/>
    </row>
    <row r="37" s="868" customFormat="true" ht="15" hidden="false" customHeight="false" outlineLevel="0" collapsed="false">
      <c r="A37" s="870" t="s">
        <v>809</v>
      </c>
      <c r="B37" s="870" t="s">
        <v>810</v>
      </c>
      <c r="C37" s="871"/>
      <c r="D37" s="870"/>
      <c r="E37" s="871" t="n">
        <f aca="false">SUM(E24:E36)</f>
        <v>666817463</v>
      </c>
      <c r="F37" s="871"/>
      <c r="G37" s="870"/>
      <c r="H37" s="871" t="n">
        <f aca="false">SUM(H24:H36)</f>
        <v>679620711</v>
      </c>
      <c r="J37" s="865"/>
    </row>
    <row r="38" s="868" customFormat="true" ht="15" hidden="false" customHeight="false" outlineLevel="0" collapsed="false">
      <c r="A38" s="864"/>
      <c r="B38" s="864"/>
      <c r="C38" s="867"/>
      <c r="D38" s="864"/>
      <c r="E38" s="867"/>
      <c r="F38" s="867"/>
      <c r="G38" s="864"/>
      <c r="H38" s="867"/>
      <c r="J38" s="865"/>
    </row>
    <row r="39" s="868" customFormat="true" ht="15" hidden="false" customHeight="false" outlineLevel="0" collapsed="false">
      <c r="A39" s="864" t="s">
        <v>811</v>
      </c>
      <c r="B39" s="864" t="s">
        <v>812</v>
      </c>
      <c r="C39" s="867" t="n">
        <v>3620000</v>
      </c>
      <c r="D39" s="864" t="n">
        <v>9.28</v>
      </c>
      <c r="E39" s="867" t="n">
        <f aca="false">C39*D39</f>
        <v>33593600</v>
      </c>
      <c r="F39" s="867" t="n">
        <v>3620000</v>
      </c>
      <c r="G39" s="864" t="n">
        <v>8.6</v>
      </c>
      <c r="H39" s="867" t="n">
        <f aca="false">F39*G39</f>
        <v>31132000</v>
      </c>
      <c r="J39" s="865"/>
    </row>
    <row r="40" s="868" customFormat="true" ht="15" hidden="false" customHeight="false" outlineLevel="0" collapsed="false">
      <c r="A40" s="864" t="s">
        <v>813</v>
      </c>
      <c r="B40" s="864" t="s">
        <v>814</v>
      </c>
      <c r="C40" s="867" t="n">
        <v>0</v>
      </c>
      <c r="D40" s="864"/>
      <c r="E40" s="867" t="n">
        <v>49097438</v>
      </c>
      <c r="F40" s="867" t="n">
        <v>0</v>
      </c>
      <c r="G40" s="864"/>
      <c r="H40" s="867" t="n">
        <v>45154583</v>
      </c>
      <c r="J40" s="865"/>
    </row>
    <row r="41" s="868" customFormat="true" ht="15" hidden="false" customHeight="false" outlineLevel="0" collapsed="false">
      <c r="A41" s="864" t="s">
        <v>815</v>
      </c>
      <c r="B41" s="864" t="s">
        <v>816</v>
      </c>
      <c r="C41" s="867" t="n">
        <v>285</v>
      </c>
      <c r="D41" s="864" t="n">
        <v>737</v>
      </c>
      <c r="E41" s="867" t="n">
        <v>210045</v>
      </c>
      <c r="F41" s="867" t="n">
        <v>285</v>
      </c>
      <c r="G41" s="864" t="n">
        <v>658</v>
      </c>
      <c r="H41" s="867" t="n">
        <f aca="false">F41*G41</f>
        <v>187530</v>
      </c>
      <c r="J41" s="865"/>
    </row>
    <row r="42" s="868" customFormat="true" ht="15" hidden="false" customHeight="false" outlineLevel="0" collapsed="false">
      <c r="A42" s="870" t="s">
        <v>817</v>
      </c>
      <c r="B42" s="870" t="s">
        <v>818</v>
      </c>
      <c r="C42" s="871"/>
      <c r="D42" s="870"/>
      <c r="E42" s="871" t="n">
        <f aca="false">SUM(E39:E41)</f>
        <v>82901083</v>
      </c>
      <c r="F42" s="871"/>
      <c r="G42" s="870"/>
      <c r="H42" s="871" t="n">
        <f aca="false">SUM(H39:H41)</f>
        <v>76474113</v>
      </c>
      <c r="J42" s="865"/>
    </row>
    <row r="43" s="868" customFormat="true" ht="15" hidden="false" customHeight="false" outlineLevel="0" collapsed="false">
      <c r="A43" s="873"/>
      <c r="B43" s="873"/>
      <c r="C43" s="874"/>
      <c r="D43" s="873"/>
      <c r="E43" s="874"/>
      <c r="F43" s="874"/>
      <c r="G43" s="873"/>
      <c r="H43" s="874"/>
      <c r="J43" s="865"/>
    </row>
    <row r="44" s="868" customFormat="true" ht="15" hidden="false" customHeight="false" outlineLevel="0" collapsed="false">
      <c r="A44" s="864" t="s">
        <v>819</v>
      </c>
      <c r="B44" s="864" t="s">
        <v>820</v>
      </c>
      <c r="C44" s="867" t="n">
        <v>2213</v>
      </c>
      <c r="D44" s="867"/>
      <c r="E44" s="867" t="n">
        <v>12229038</v>
      </c>
      <c r="F44" s="867" t="n">
        <v>2213</v>
      </c>
      <c r="G44" s="867"/>
      <c r="H44" s="867" t="n">
        <v>12229038</v>
      </c>
      <c r="J44" s="865"/>
    </row>
    <row r="45" s="868" customFormat="true" ht="15" hidden="false" customHeight="false" outlineLevel="0" collapsed="false">
      <c r="A45" s="864"/>
      <c r="B45" s="875" t="s">
        <v>821</v>
      </c>
      <c r="C45" s="867"/>
      <c r="D45" s="867"/>
      <c r="E45" s="867" t="n">
        <v>3516119</v>
      </c>
      <c r="F45" s="867"/>
      <c r="G45" s="867"/>
      <c r="H45" s="867" t="n">
        <f aca="false">3516119+1304472</f>
        <v>4820591</v>
      </c>
      <c r="J45" s="865"/>
    </row>
    <row r="46" s="868" customFormat="true" ht="15" hidden="false" customHeight="false" outlineLevel="0" collapsed="false">
      <c r="A46" s="864"/>
      <c r="B46" s="875" t="s">
        <v>822</v>
      </c>
      <c r="C46" s="867"/>
      <c r="D46" s="867"/>
      <c r="E46" s="867" t="n">
        <v>1481000</v>
      </c>
      <c r="F46" s="867"/>
      <c r="G46" s="867"/>
      <c r="H46" s="867" t="n">
        <v>1481000</v>
      </c>
      <c r="J46" s="865"/>
    </row>
    <row r="47" s="868" customFormat="true" ht="15" hidden="false" customHeight="false" outlineLevel="0" collapsed="false">
      <c r="A47" s="870" t="s">
        <v>823</v>
      </c>
      <c r="B47" s="870" t="s">
        <v>824</v>
      </c>
      <c r="C47" s="871"/>
      <c r="D47" s="870"/>
      <c r="E47" s="871" t="n">
        <f aca="false">SUM(E44:E46)</f>
        <v>17226157</v>
      </c>
      <c r="F47" s="871"/>
      <c r="G47" s="870"/>
      <c r="H47" s="871" t="n">
        <f aca="false">SUM(H44:H46)</f>
        <v>18530629</v>
      </c>
      <c r="J47" s="865"/>
    </row>
    <row r="48" s="868" customFormat="true" ht="15" hidden="false" customHeight="false" outlineLevel="0" collapsed="false">
      <c r="A48" s="864"/>
      <c r="B48" s="864"/>
      <c r="C48" s="867"/>
      <c r="D48" s="864"/>
      <c r="E48" s="867"/>
      <c r="F48" s="867"/>
      <c r="G48" s="864"/>
      <c r="H48" s="867"/>
      <c r="J48" s="865"/>
    </row>
    <row r="49" s="868" customFormat="true" ht="15" hidden="false" customHeight="false" outlineLevel="0" collapsed="false">
      <c r="A49" s="873" t="s">
        <v>111</v>
      </c>
      <c r="B49" s="873" t="s">
        <v>825</v>
      </c>
      <c r="C49" s="874"/>
      <c r="D49" s="873"/>
      <c r="E49" s="874" t="n">
        <v>101403119</v>
      </c>
      <c r="F49" s="874"/>
      <c r="G49" s="873"/>
      <c r="H49" s="874" t="n">
        <v>101403119</v>
      </c>
      <c r="J49" s="865"/>
    </row>
    <row r="50" s="877" customFormat="true" ht="15" hidden="false" customHeight="false" outlineLevel="0" collapsed="false">
      <c r="A50" s="876"/>
      <c r="J50" s="865"/>
    </row>
    <row r="51" s="877" customFormat="true" ht="15" hidden="false" customHeight="false" outlineLevel="0" collapsed="false">
      <c r="A51" s="878"/>
      <c r="B51" s="879" t="s">
        <v>826</v>
      </c>
      <c r="C51" s="879"/>
      <c r="D51" s="879"/>
      <c r="E51" s="879"/>
      <c r="F51" s="879"/>
      <c r="G51" s="879"/>
      <c r="H51" s="879" t="n">
        <v>2184602</v>
      </c>
      <c r="J51" s="865"/>
    </row>
    <row r="52" s="877" customFormat="true" ht="15" hidden="false" customHeight="false" outlineLevel="0" collapsed="false">
      <c r="A52" s="878"/>
      <c r="B52" s="879" t="s">
        <v>827</v>
      </c>
      <c r="C52" s="879"/>
      <c r="D52" s="879"/>
      <c r="E52" s="879"/>
      <c r="F52" s="879"/>
      <c r="G52" s="879"/>
      <c r="H52" s="879" t="n">
        <v>66376091</v>
      </c>
      <c r="J52" s="865"/>
    </row>
    <row r="53" s="877" customFormat="true" ht="30" hidden="false" customHeight="false" outlineLevel="0" collapsed="false">
      <c r="A53" s="878"/>
      <c r="B53" s="880" t="s">
        <v>828</v>
      </c>
      <c r="C53" s="879"/>
      <c r="D53" s="879"/>
      <c r="E53" s="879"/>
      <c r="F53" s="879"/>
      <c r="G53" s="879"/>
      <c r="H53" s="879" t="n">
        <v>21510000</v>
      </c>
      <c r="J53" s="865"/>
    </row>
    <row r="54" s="877" customFormat="true" ht="15" hidden="false" customHeight="false" outlineLevel="0" collapsed="false">
      <c r="A54" s="878"/>
      <c r="B54" s="879" t="s">
        <v>829</v>
      </c>
      <c r="C54" s="879"/>
      <c r="D54" s="879"/>
      <c r="E54" s="879"/>
      <c r="F54" s="879"/>
      <c r="G54" s="879"/>
      <c r="H54" s="879" t="n">
        <v>6781600</v>
      </c>
      <c r="J54" s="865"/>
    </row>
    <row r="55" s="877" customFormat="true" ht="15" hidden="false" customHeight="false" outlineLevel="0" collapsed="false">
      <c r="A55" s="876"/>
      <c r="J55" s="865"/>
    </row>
    <row r="56" s="877" customFormat="true" ht="15" hidden="false" customHeight="false" outlineLevel="0" collapsed="false">
      <c r="A56" s="876"/>
      <c r="J56" s="865"/>
    </row>
    <row r="57" s="877" customFormat="true" ht="15" hidden="false" customHeight="false" outlineLevel="0" collapsed="false">
      <c r="A57" s="876"/>
    </row>
    <row r="58" s="877" customFormat="true" ht="15" hidden="false" customHeight="false" outlineLevel="0" collapsed="false">
      <c r="A58" s="876"/>
    </row>
    <row r="59" s="877" customFormat="true" ht="15" hidden="false" customHeight="false" outlineLevel="0" collapsed="false">
      <c r="A59" s="876"/>
    </row>
    <row r="60" s="877" customFormat="true" ht="15" hidden="false" customHeight="false" outlineLevel="0" collapsed="false">
      <c r="A60" s="876"/>
    </row>
    <row r="61" s="877" customFormat="true" ht="15" hidden="false" customHeight="false" outlineLevel="0" collapsed="false">
      <c r="A61" s="876"/>
    </row>
    <row r="62" s="877" customFormat="true" ht="15" hidden="false" customHeight="false" outlineLevel="0" collapsed="false">
      <c r="A62" s="876"/>
    </row>
    <row r="63" s="877" customFormat="true" ht="15" hidden="false" customHeight="false" outlineLevel="0" collapsed="false">
      <c r="A63" s="876"/>
    </row>
    <row r="64" s="877" customFormat="true" ht="15" hidden="false" customHeight="false" outlineLevel="0" collapsed="false">
      <c r="A64" s="876"/>
    </row>
    <row r="65" s="877" customFormat="true" ht="15" hidden="false" customHeight="false" outlineLevel="0" collapsed="false">
      <c r="A65" s="876"/>
    </row>
    <row r="66" s="877" customFormat="true" ht="15" hidden="false" customHeight="false" outlineLevel="0" collapsed="false">
      <c r="A66" s="876"/>
    </row>
    <row r="67" s="877" customFormat="true" ht="15" hidden="false" customHeight="false" outlineLevel="0" collapsed="false">
      <c r="A67" s="876"/>
    </row>
    <row r="68" s="877" customFormat="true" ht="15" hidden="false" customHeight="false" outlineLevel="0" collapsed="false">
      <c r="A68" s="876"/>
    </row>
    <row r="69" s="877" customFormat="true" ht="15" hidden="false" customHeight="false" outlineLevel="0" collapsed="false">
      <c r="A69" s="876"/>
    </row>
    <row r="70" s="877" customFormat="true" ht="15" hidden="false" customHeight="false" outlineLevel="0" collapsed="false">
      <c r="A70" s="876"/>
    </row>
    <row r="71" s="877" customFormat="true" ht="15" hidden="false" customHeight="false" outlineLevel="0" collapsed="false">
      <c r="A71" s="876"/>
    </row>
    <row r="72" s="877" customFormat="true" ht="15" hidden="false" customHeight="false" outlineLevel="0" collapsed="false">
      <c r="A72" s="876"/>
    </row>
    <row r="73" s="877" customFormat="true" ht="15" hidden="false" customHeight="false" outlineLevel="0" collapsed="false">
      <c r="A73" s="876"/>
    </row>
    <row r="74" s="877" customFormat="true" ht="15" hidden="false" customHeight="false" outlineLevel="0" collapsed="false">
      <c r="A74" s="876"/>
    </row>
    <row r="75" s="877" customFormat="true" ht="15" hidden="false" customHeight="false" outlineLevel="0" collapsed="false">
      <c r="A75" s="876"/>
    </row>
    <row r="76" s="877" customFormat="true" ht="15" hidden="false" customHeight="false" outlineLevel="0" collapsed="false">
      <c r="A76" s="876"/>
    </row>
    <row r="77" s="877" customFormat="true" ht="15" hidden="false" customHeight="false" outlineLevel="0" collapsed="false">
      <c r="A77" s="876"/>
    </row>
    <row r="78" s="877" customFormat="true" ht="15" hidden="false" customHeight="false" outlineLevel="0" collapsed="false">
      <c r="A78" s="876"/>
    </row>
    <row r="79" s="877" customFormat="true" ht="15" hidden="false" customHeight="false" outlineLevel="0" collapsed="false">
      <c r="A79" s="876"/>
    </row>
    <row r="80" s="877" customFormat="true" ht="15" hidden="false" customHeight="false" outlineLevel="0" collapsed="false">
      <c r="A80" s="876"/>
    </row>
    <row r="81" s="877" customFormat="true" ht="15" hidden="false" customHeight="false" outlineLevel="0" collapsed="false">
      <c r="A81" s="876"/>
    </row>
    <row r="82" s="877" customFormat="true" ht="15" hidden="false" customHeight="false" outlineLevel="0" collapsed="false">
      <c r="A82" s="876"/>
    </row>
    <row r="83" s="877" customFormat="true" ht="15" hidden="false" customHeight="false" outlineLevel="0" collapsed="false">
      <c r="A83" s="876"/>
    </row>
    <row r="84" s="877" customFormat="true" ht="15" hidden="false" customHeight="false" outlineLevel="0" collapsed="false">
      <c r="A84" s="876"/>
    </row>
    <row r="85" s="877" customFormat="true" ht="15" hidden="false" customHeight="false" outlineLevel="0" collapsed="false">
      <c r="A85" s="876"/>
    </row>
    <row r="86" s="877" customFormat="true" ht="15" hidden="false" customHeight="false" outlineLevel="0" collapsed="false">
      <c r="A86" s="876"/>
    </row>
    <row r="87" s="877" customFormat="true" ht="15" hidden="false" customHeight="false" outlineLevel="0" collapsed="false">
      <c r="A87" s="876"/>
    </row>
    <row r="88" s="877" customFormat="true" ht="15" hidden="false" customHeight="false" outlineLevel="0" collapsed="false">
      <c r="A88" s="876"/>
    </row>
    <row r="89" s="877" customFormat="true" ht="15" hidden="false" customHeight="false" outlineLevel="0" collapsed="false">
      <c r="A89" s="876"/>
    </row>
    <row r="90" s="877" customFormat="true" ht="15" hidden="false" customHeight="false" outlineLevel="0" collapsed="false">
      <c r="A90" s="876"/>
    </row>
    <row r="91" s="877" customFormat="true" ht="15" hidden="false" customHeight="false" outlineLevel="0" collapsed="false">
      <c r="A91" s="876"/>
    </row>
    <row r="92" s="877" customFormat="true" ht="15" hidden="false" customHeight="false" outlineLevel="0" collapsed="false">
      <c r="A92" s="876"/>
    </row>
    <row r="93" s="877" customFormat="true" ht="15" hidden="false" customHeight="false" outlineLevel="0" collapsed="false">
      <c r="A93" s="876"/>
    </row>
    <row r="94" s="877" customFormat="true" ht="15" hidden="false" customHeight="false" outlineLevel="0" collapsed="false">
      <c r="A94" s="876"/>
    </row>
    <row r="95" s="877" customFormat="true" ht="15" hidden="false" customHeight="false" outlineLevel="0" collapsed="false">
      <c r="A95" s="876"/>
    </row>
    <row r="96" s="877" customFormat="true" ht="15" hidden="false" customHeight="false" outlineLevel="0" collapsed="false">
      <c r="A96" s="876"/>
    </row>
    <row r="97" s="877" customFormat="true" ht="15" hidden="false" customHeight="false" outlineLevel="0" collapsed="false">
      <c r="A97" s="876"/>
    </row>
    <row r="98" s="877" customFormat="true" ht="15" hidden="false" customHeight="false" outlineLevel="0" collapsed="false">
      <c r="A98" s="876"/>
    </row>
    <row r="99" s="877" customFormat="true" ht="15" hidden="false" customHeight="false" outlineLevel="0" collapsed="false">
      <c r="A99" s="876"/>
    </row>
    <row r="100" s="270" customFormat="true" ht="12.75" hidden="false" customHeight="false" outlineLevel="0" collapsed="false">
      <c r="A100" s="809"/>
    </row>
    <row r="101" s="270" customFormat="true" ht="12.75" hidden="false" customHeight="false" outlineLevel="0" collapsed="false">
      <c r="A101" s="809"/>
    </row>
  </sheetData>
  <mergeCells count="3">
    <mergeCell ref="A3:B3"/>
    <mergeCell ref="C4:E4"/>
    <mergeCell ref="F4:H4"/>
  </mergeCells>
  <printOptions headings="false" gridLines="false" gridLinesSet="true" horizontalCentered="false" verticalCentered="false"/>
  <pageMargins left="0.669444444444445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9.56"/>
    <col collapsed="false" customWidth="true" hidden="false" outlineLevel="0" max="13" min="12" style="0" width="10.85"/>
    <col collapsed="false" customWidth="true" hidden="false" outlineLevel="0" max="15" min="14" style="0" width="9.56"/>
    <col collapsed="false" customWidth="true" hidden="false" outlineLevel="0" max="16" min="16" style="0" width="9.28"/>
    <col collapsed="false" customWidth="true" hidden="false" outlineLevel="0" max="17" min="17" style="0" width="10.13"/>
    <col collapsed="false" customWidth="true" hidden="false" outlineLevel="0" max="18" min="18" style="0" width="12.7"/>
    <col collapsed="false" customWidth="true" hidden="false" outlineLevel="0" max="21" min="19" style="0" width="10.85"/>
    <col collapsed="false" customWidth="true" hidden="false" outlineLevel="0" max="23" min="22" style="0" width="8.7"/>
  </cols>
  <sheetData>
    <row r="1" s="88" customFormat="true" ht="12.75" hidden="false" customHeight="false" outlineLevel="0" collapsed="false">
      <c r="G1" s="143"/>
      <c r="I1" s="143"/>
      <c r="K1" s="143"/>
      <c r="M1" s="143"/>
      <c r="O1" s="143"/>
      <c r="Q1" s="143" t="s">
        <v>145</v>
      </c>
      <c r="R1" s="881" t="str">
        <f aca="false">'Áll.hj.'!B1</f>
        <v>melléklet a …/2025. (III.  .) önkormányzati rendelethez</v>
      </c>
    </row>
    <row r="2" s="88" customFormat="true" ht="12.75" hidden="false" customHeight="false" outlineLevel="0" collapsed="false"/>
    <row r="3" s="868" customFormat="true" ht="15" hidden="false" customHeight="false" outlineLevel="0" collapsed="false">
      <c r="A3" s="882" t="s">
        <v>830</v>
      </c>
      <c r="B3" s="882"/>
      <c r="C3" s="882"/>
      <c r="D3" s="882"/>
      <c r="E3" s="882"/>
      <c r="F3" s="882"/>
      <c r="G3" s="882"/>
      <c r="H3" s="882"/>
      <c r="I3" s="882"/>
      <c r="J3" s="882"/>
      <c r="K3" s="882"/>
      <c r="L3" s="882"/>
      <c r="M3" s="882"/>
      <c r="N3" s="882"/>
      <c r="O3" s="882"/>
      <c r="P3" s="882"/>
      <c r="Q3" s="882"/>
      <c r="R3" s="882"/>
      <c r="S3" s="882"/>
      <c r="T3" s="882"/>
      <c r="U3" s="882"/>
      <c r="V3" s="883"/>
      <c r="W3" s="883"/>
    </row>
    <row r="4" s="88" customFormat="true" ht="13.5" hidden="false" customHeight="false" outlineLevel="0" collapsed="false">
      <c r="A4" s="884"/>
      <c r="B4" s="885"/>
      <c r="C4" s="885"/>
      <c r="D4" s="885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</row>
    <row r="5" s="88" customFormat="true" ht="13.5" hidden="false" customHeight="false" outlineLevel="0" collapsed="false">
      <c r="A5" s="886" t="s">
        <v>316</v>
      </c>
      <c r="B5" s="886"/>
      <c r="C5" s="886"/>
      <c r="D5" s="886"/>
      <c r="E5" s="886"/>
      <c r="F5" s="886" t="s">
        <v>364</v>
      </c>
      <c r="G5" s="886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</row>
    <row r="6" s="88" customFormat="true" ht="12.75" hidden="false" customHeight="true" outlineLevel="0" collapsed="false">
      <c r="A6" s="887" t="s">
        <v>4</v>
      </c>
      <c r="B6" s="888" t="s">
        <v>831</v>
      </c>
      <c r="C6" s="889" t="s">
        <v>832</v>
      </c>
      <c r="D6" s="890" t="s">
        <v>31</v>
      </c>
      <c r="E6" s="890"/>
      <c r="F6" s="891" t="s">
        <v>833</v>
      </c>
      <c r="G6" s="891"/>
      <c r="H6" s="892" t="s">
        <v>834</v>
      </c>
      <c r="I6" s="892"/>
      <c r="J6" s="892" t="s">
        <v>835</v>
      </c>
      <c r="K6" s="892"/>
      <c r="L6" s="892" t="s">
        <v>836</v>
      </c>
      <c r="M6" s="892"/>
      <c r="N6" s="892" t="s">
        <v>837</v>
      </c>
      <c r="O6" s="892"/>
      <c r="P6" s="892" t="s">
        <v>650</v>
      </c>
      <c r="Q6" s="892"/>
      <c r="R6" s="892" t="s">
        <v>373</v>
      </c>
      <c r="S6" s="892"/>
      <c r="T6" s="888" t="s">
        <v>372</v>
      </c>
      <c r="U6" s="888"/>
      <c r="V6" s="889" t="s">
        <v>838</v>
      </c>
      <c r="W6" s="889"/>
    </row>
    <row r="7" s="88" customFormat="true" ht="12.75" hidden="false" customHeight="false" outlineLevel="0" collapsed="false">
      <c r="A7" s="887"/>
      <c r="B7" s="888"/>
      <c r="C7" s="889"/>
      <c r="D7" s="893" t="s">
        <v>84</v>
      </c>
      <c r="E7" s="403" t="s">
        <v>85</v>
      </c>
      <c r="F7" s="893" t="s">
        <v>84</v>
      </c>
      <c r="G7" s="403" t="s">
        <v>85</v>
      </c>
      <c r="H7" s="403" t="s">
        <v>84</v>
      </c>
      <c r="I7" s="403" t="s">
        <v>85</v>
      </c>
      <c r="J7" s="403" t="s">
        <v>84</v>
      </c>
      <c r="K7" s="403" t="s">
        <v>85</v>
      </c>
      <c r="L7" s="403" t="s">
        <v>84</v>
      </c>
      <c r="M7" s="403" t="s">
        <v>85</v>
      </c>
      <c r="N7" s="403" t="s">
        <v>84</v>
      </c>
      <c r="O7" s="403" t="s">
        <v>85</v>
      </c>
      <c r="P7" s="403" t="s">
        <v>84</v>
      </c>
      <c r="Q7" s="403" t="s">
        <v>85</v>
      </c>
      <c r="R7" s="403" t="s">
        <v>84</v>
      </c>
      <c r="S7" s="403" t="s">
        <v>85</v>
      </c>
      <c r="T7" s="403" t="s">
        <v>84</v>
      </c>
      <c r="U7" s="403" t="s">
        <v>85</v>
      </c>
      <c r="V7" s="403" t="s">
        <v>84</v>
      </c>
      <c r="W7" s="894" t="s">
        <v>85</v>
      </c>
    </row>
    <row r="8" s="89" customFormat="true" ht="12" hidden="false" customHeight="false" outlineLevel="0" collapsed="false">
      <c r="A8" s="895" t="s">
        <v>839</v>
      </c>
      <c r="B8" s="896" t="n">
        <f aca="false">F8+H8+J8+L8+P8+R8+T8+V8+N8</f>
        <v>43376844</v>
      </c>
      <c r="C8" s="896" t="n">
        <f aca="false">G8+I8+K8+M8+Q8+S8+U8+W8+O8</f>
        <v>43376844</v>
      </c>
      <c r="D8" s="897"/>
      <c r="E8" s="897"/>
      <c r="F8" s="898"/>
      <c r="G8" s="899"/>
      <c r="H8" s="899"/>
      <c r="I8" s="899"/>
      <c r="J8" s="899"/>
      <c r="K8" s="899"/>
      <c r="L8" s="899"/>
      <c r="M8" s="899"/>
      <c r="N8" s="899"/>
      <c r="O8" s="899"/>
      <c r="P8" s="899"/>
      <c r="Q8" s="899"/>
      <c r="R8" s="899"/>
      <c r="S8" s="899"/>
      <c r="T8" s="899"/>
      <c r="U8" s="899"/>
      <c r="V8" s="899" t="n">
        <v>43376844</v>
      </c>
      <c r="W8" s="899" t="n">
        <v>43376844</v>
      </c>
    </row>
    <row r="9" s="89" customFormat="true" ht="25.5" hidden="false" customHeight="false" outlineLevel="0" collapsed="false">
      <c r="A9" s="238" t="s">
        <v>840</v>
      </c>
      <c r="B9" s="896" t="n">
        <f aca="false">F9+H9+J9+L9+P9+R9+T9+V9+N9</f>
        <v>149992600</v>
      </c>
      <c r="C9" s="896" t="n">
        <f aca="false">G9+I9+K9+M9+Q9+S9+U9+W9+O9</f>
        <v>149992600</v>
      </c>
      <c r="D9" s="897"/>
      <c r="E9" s="897"/>
      <c r="F9" s="900"/>
      <c r="G9" s="901"/>
      <c r="H9" s="901"/>
      <c r="I9" s="901"/>
      <c r="J9" s="901" t="n">
        <v>508000</v>
      </c>
      <c r="K9" s="901" t="n">
        <v>508000</v>
      </c>
      <c r="L9" s="901"/>
      <c r="M9" s="901"/>
      <c r="N9" s="901"/>
      <c r="O9" s="901"/>
      <c r="P9" s="901"/>
      <c r="Q9" s="901"/>
      <c r="R9" s="901"/>
      <c r="S9" s="901"/>
      <c r="T9" s="902" t="n">
        <v>149484600</v>
      </c>
      <c r="U9" s="902" t="n">
        <v>149484600</v>
      </c>
      <c r="V9" s="902"/>
      <c r="W9" s="903"/>
    </row>
    <row r="10" s="89" customFormat="true" ht="26.25" hidden="false" customHeight="true" outlineLevel="0" collapsed="false">
      <c r="A10" s="895" t="s">
        <v>841</v>
      </c>
      <c r="B10" s="896" t="n">
        <f aca="false">F10+H10+J10+L10+P10+R10+T10+V10+N10</f>
        <v>14000000</v>
      </c>
      <c r="C10" s="896" t="n">
        <f aca="false">G10+I10+K10+M10+Q10+S10+U10+W10+O10</f>
        <v>14000000</v>
      </c>
      <c r="D10" s="897"/>
      <c r="E10" s="897"/>
      <c r="F10" s="900"/>
      <c r="G10" s="904"/>
      <c r="H10" s="901"/>
      <c r="I10" s="901"/>
      <c r="J10" s="901" t="n">
        <v>275000</v>
      </c>
      <c r="K10" s="901" t="n">
        <v>275000</v>
      </c>
      <c r="L10" s="901"/>
      <c r="M10" s="901"/>
      <c r="N10" s="901" t="n">
        <v>13725000</v>
      </c>
      <c r="O10" s="901" t="n">
        <v>13725000</v>
      </c>
      <c r="P10" s="901"/>
      <c r="Q10" s="901"/>
      <c r="R10" s="901"/>
      <c r="S10" s="901"/>
      <c r="T10" s="902"/>
      <c r="U10" s="902"/>
      <c r="V10" s="902"/>
      <c r="W10" s="903"/>
    </row>
    <row r="11" s="89" customFormat="true" ht="12" hidden="true" customHeight="false" outlineLevel="0" collapsed="false">
      <c r="A11" s="895" t="s">
        <v>351</v>
      </c>
      <c r="B11" s="896" t="n">
        <f aca="false">F11+H11+J11+L11+P11+R11+T11+V11+N11</f>
        <v>0</v>
      </c>
      <c r="C11" s="896" t="n">
        <f aca="false">G11+I11+K11+M11+Q11+S11+U11+W11+O11</f>
        <v>0</v>
      </c>
      <c r="D11" s="897"/>
      <c r="E11" s="897"/>
      <c r="F11" s="905"/>
      <c r="G11" s="906"/>
      <c r="H11" s="907"/>
      <c r="I11" s="907"/>
      <c r="J11" s="907"/>
      <c r="K11" s="907"/>
      <c r="L11" s="907"/>
      <c r="M11" s="907"/>
      <c r="N11" s="907"/>
      <c r="O11" s="907"/>
      <c r="P11" s="907"/>
      <c r="Q11" s="907"/>
      <c r="R11" s="907"/>
      <c r="S11" s="907"/>
      <c r="T11" s="902"/>
      <c r="U11" s="902"/>
      <c r="V11" s="902"/>
      <c r="W11" s="903"/>
      <c r="Y11" s="908"/>
    </row>
    <row r="12" s="89" customFormat="true" ht="14.25" hidden="true" customHeight="true" outlineLevel="0" collapsed="false">
      <c r="A12" s="239"/>
      <c r="B12" s="896" t="n">
        <f aca="false">F12+H12+J12+L12+P12+R12+T12+V12+N12</f>
        <v>0</v>
      </c>
      <c r="C12" s="896" t="n">
        <f aca="false">G12+I12+K12+M12+Q12+S12+U12+W12+O12</f>
        <v>0</v>
      </c>
      <c r="D12" s="897"/>
      <c r="E12" s="897"/>
      <c r="F12" s="909"/>
      <c r="G12" s="910"/>
      <c r="H12" s="910"/>
      <c r="I12" s="910"/>
      <c r="J12" s="910"/>
      <c r="K12" s="910"/>
      <c r="L12" s="910"/>
      <c r="M12" s="910"/>
      <c r="N12" s="910"/>
      <c r="O12" s="910"/>
      <c r="P12" s="910"/>
      <c r="Q12" s="910"/>
      <c r="R12" s="910"/>
      <c r="S12" s="910"/>
      <c r="T12" s="902"/>
      <c r="U12" s="902"/>
      <c r="V12" s="902"/>
      <c r="W12" s="903"/>
    </row>
    <row r="13" s="89" customFormat="true" ht="36.75" hidden="false" customHeight="true" outlineLevel="0" collapsed="false">
      <c r="A13" s="895" t="s">
        <v>842</v>
      </c>
      <c r="B13" s="896" t="n">
        <f aca="false">F13+H13+J13+L13+P13+R13+T13+V13+N13</f>
        <v>70000000</v>
      </c>
      <c r="C13" s="896" t="n">
        <f aca="false">G13+I13+K13+M13+Q13+S13+U13+W13+O13</f>
        <v>70000000</v>
      </c>
      <c r="D13" s="897"/>
      <c r="E13" s="897"/>
      <c r="F13" s="911"/>
      <c r="G13" s="912"/>
      <c r="H13" s="912"/>
      <c r="I13" s="912"/>
      <c r="J13" s="912"/>
      <c r="K13" s="912"/>
      <c r="L13" s="912"/>
      <c r="M13" s="912"/>
      <c r="N13" s="912" t="n">
        <v>70000000</v>
      </c>
      <c r="O13" s="912" t="n">
        <v>70000000</v>
      </c>
      <c r="P13" s="912"/>
      <c r="Q13" s="912"/>
      <c r="R13" s="912"/>
      <c r="S13" s="912"/>
      <c r="T13" s="899"/>
      <c r="U13" s="899"/>
      <c r="V13" s="902"/>
      <c r="W13" s="903"/>
      <c r="Y13" s="908"/>
    </row>
    <row r="14" s="89" customFormat="true" ht="12" hidden="false" customHeight="false" outlineLevel="0" collapsed="false">
      <c r="A14" s="417" t="s">
        <v>843</v>
      </c>
      <c r="B14" s="896" t="n">
        <f aca="false">F14+H14+J14+L14+P14+R14+T14+V14+N14</f>
        <v>254064694</v>
      </c>
      <c r="C14" s="896" t="n">
        <f aca="false">G14+I14+K14+M14+Q14+S14+U14+W14+O14</f>
        <v>254064694</v>
      </c>
      <c r="D14" s="897"/>
      <c r="E14" s="897"/>
      <c r="F14" s="911"/>
      <c r="G14" s="912"/>
      <c r="H14" s="912"/>
      <c r="I14" s="912"/>
      <c r="J14" s="912" t="n">
        <v>68915804</v>
      </c>
      <c r="K14" s="912" t="n">
        <v>68915804</v>
      </c>
      <c r="L14" s="912"/>
      <c r="M14" s="912"/>
      <c r="N14" s="912"/>
      <c r="O14" s="912"/>
      <c r="P14" s="912"/>
      <c r="Q14" s="912"/>
      <c r="R14" s="912" t="n">
        <v>185148890</v>
      </c>
      <c r="S14" s="912" t="n">
        <v>185148890</v>
      </c>
      <c r="T14" s="899"/>
      <c r="U14" s="899"/>
      <c r="V14" s="902"/>
      <c r="W14" s="903"/>
      <c r="Y14" s="908"/>
    </row>
    <row r="15" s="89" customFormat="true" ht="25.5" hidden="false" customHeight="false" outlineLevel="0" collapsed="false">
      <c r="A15" s="913" t="s">
        <v>844</v>
      </c>
      <c r="B15" s="896" t="n">
        <f aca="false">F15+H15+J15+L15+P15+R15+T15+V15+N15</f>
        <v>181750197</v>
      </c>
      <c r="C15" s="896" t="n">
        <f aca="false">G15+I15+K15+M15+Q15+S15+U15+W15+O15</f>
        <v>181750197</v>
      </c>
      <c r="D15" s="897"/>
      <c r="E15" s="897"/>
      <c r="F15" s="911"/>
      <c r="G15" s="912"/>
      <c r="H15" s="912"/>
      <c r="I15" s="912"/>
      <c r="J15" s="912" t="n">
        <v>4207950</v>
      </c>
      <c r="K15" s="912" t="n">
        <v>4207950</v>
      </c>
      <c r="L15" s="912"/>
      <c r="M15" s="912"/>
      <c r="N15" s="912"/>
      <c r="O15" s="912"/>
      <c r="P15" s="912"/>
      <c r="Q15" s="912"/>
      <c r="R15" s="912"/>
      <c r="S15" s="912"/>
      <c r="T15" s="899" t="n">
        <v>177542247</v>
      </c>
      <c r="U15" s="899" t="n">
        <v>177542247</v>
      </c>
      <c r="V15" s="902"/>
      <c r="W15" s="903"/>
      <c r="Y15" s="908"/>
    </row>
    <row r="16" s="89" customFormat="true" ht="25.5" hidden="false" customHeight="false" outlineLevel="0" collapsed="false">
      <c r="A16" s="913" t="s">
        <v>845</v>
      </c>
      <c r="B16" s="896" t="n">
        <f aca="false">F16+H16+J16+L16+P16+R16+T16+V16+N16</f>
        <v>228785046</v>
      </c>
      <c r="C16" s="896" t="n">
        <f aca="false">G16+I16+K16+M16+Q16+S16+U16+W16+O16</f>
        <v>228785046</v>
      </c>
      <c r="D16" s="897"/>
      <c r="E16" s="897"/>
      <c r="F16" s="911"/>
      <c r="G16" s="912"/>
      <c r="H16" s="912"/>
      <c r="I16" s="912"/>
      <c r="J16" s="912"/>
      <c r="K16" s="912"/>
      <c r="L16" s="912"/>
      <c r="M16" s="912"/>
      <c r="N16" s="912"/>
      <c r="O16" s="912"/>
      <c r="P16" s="912"/>
      <c r="Q16" s="912"/>
      <c r="R16" s="912" t="n">
        <v>152523363</v>
      </c>
      <c r="S16" s="912" t="n">
        <v>152523363</v>
      </c>
      <c r="T16" s="899" t="n">
        <v>76261683</v>
      </c>
      <c r="U16" s="899" t="n">
        <v>76261683</v>
      </c>
      <c r="V16" s="902"/>
      <c r="W16" s="903"/>
      <c r="Y16" s="908"/>
    </row>
    <row r="17" s="89" customFormat="true" ht="12.75" hidden="false" customHeight="false" outlineLevel="0" collapsed="false">
      <c r="A17" s="914" t="s">
        <v>846</v>
      </c>
      <c r="B17" s="896" t="n">
        <f aca="false">F17+H17+J17+L17+P17+R17+T17+V17+N17</f>
        <v>1024883470</v>
      </c>
      <c r="C17" s="896" t="n">
        <f aca="false">G17+I17+K17+M17+Q17+S17+U17+W17+O17</f>
        <v>1024883470</v>
      </c>
      <c r="D17" s="897"/>
      <c r="E17" s="897"/>
      <c r="F17" s="911"/>
      <c r="G17" s="912"/>
      <c r="H17" s="912"/>
      <c r="I17" s="912"/>
      <c r="J17" s="912" t="n">
        <v>236079612</v>
      </c>
      <c r="K17" s="912" t="n">
        <v>236079612</v>
      </c>
      <c r="L17" s="912"/>
      <c r="M17" s="912"/>
      <c r="N17" s="912"/>
      <c r="O17" s="912"/>
      <c r="P17" s="912"/>
      <c r="Q17" s="912"/>
      <c r="R17" s="912"/>
      <c r="S17" s="912"/>
      <c r="T17" s="899" t="n">
        <v>788803858</v>
      </c>
      <c r="U17" s="899" t="n">
        <v>788803858</v>
      </c>
      <c r="V17" s="902"/>
      <c r="W17" s="903"/>
      <c r="Y17" s="908"/>
    </row>
    <row r="18" s="89" customFormat="true" ht="12" hidden="false" customHeight="false" outlineLevel="0" collapsed="false">
      <c r="A18" s="895" t="s">
        <v>847</v>
      </c>
      <c r="B18" s="896" t="n">
        <f aca="false">F18+H18+J18+L18+P18+R18+T18+V18+N18</f>
        <v>400000000</v>
      </c>
      <c r="C18" s="896" t="n">
        <f aca="false">G18+I18+K18+M18+Q18+S18+U18+W18+O18</f>
        <v>400000000</v>
      </c>
      <c r="D18" s="897"/>
      <c r="E18" s="897"/>
      <c r="F18" s="911"/>
      <c r="G18" s="912"/>
      <c r="H18" s="912"/>
      <c r="I18" s="912"/>
      <c r="J18" s="912" t="n">
        <v>85039370</v>
      </c>
      <c r="K18" s="912" t="n">
        <v>85039370</v>
      </c>
      <c r="L18" s="912"/>
      <c r="M18" s="912"/>
      <c r="N18" s="912"/>
      <c r="O18" s="912"/>
      <c r="P18" s="912"/>
      <c r="Q18" s="912"/>
      <c r="R18" s="912"/>
      <c r="S18" s="912"/>
      <c r="T18" s="899" t="n">
        <v>314960630</v>
      </c>
      <c r="U18" s="899" t="n">
        <v>314960630</v>
      </c>
      <c r="V18" s="902"/>
      <c r="W18" s="903"/>
      <c r="Y18" s="908"/>
    </row>
    <row r="19" s="89" customFormat="true" ht="12" hidden="false" customHeight="false" outlineLevel="0" collapsed="false">
      <c r="A19" s="210" t="s">
        <v>848</v>
      </c>
      <c r="B19" s="896" t="n">
        <f aca="false">F19+H19+J19+L19+P19+R19+T19+V19+N19</f>
        <v>65100000</v>
      </c>
      <c r="C19" s="896" t="n">
        <f aca="false">G19+I19+K19+M19+Q19+S19+U19+W19+O19</f>
        <v>65100000</v>
      </c>
      <c r="D19" s="897"/>
      <c r="E19" s="897"/>
      <c r="F19" s="911"/>
      <c r="G19" s="912"/>
      <c r="H19" s="912"/>
      <c r="I19" s="912"/>
      <c r="J19" s="912"/>
      <c r="K19" s="912"/>
      <c r="L19" s="912"/>
      <c r="M19" s="912"/>
      <c r="N19" s="912"/>
      <c r="O19" s="912"/>
      <c r="P19" s="912" t="n">
        <v>65100000</v>
      </c>
      <c r="Q19" s="912" t="n">
        <v>65100000</v>
      </c>
      <c r="R19" s="912"/>
      <c r="S19" s="912"/>
      <c r="T19" s="899"/>
      <c r="U19" s="899"/>
      <c r="V19" s="902"/>
      <c r="W19" s="903"/>
      <c r="Y19" s="908"/>
    </row>
    <row r="20" s="89" customFormat="true" ht="24" hidden="false" customHeight="false" outlineLevel="0" collapsed="false">
      <c r="A20" s="206" t="s">
        <v>112</v>
      </c>
      <c r="B20" s="896" t="n">
        <f aca="false">F20+H20+J20+L20+P20+R20+T20+V20+N20</f>
        <v>4248150</v>
      </c>
      <c r="C20" s="896" t="n">
        <f aca="false">G20+I20+K20+M20+Q20+S20+U20+W20+O20</f>
        <v>4248150</v>
      </c>
      <c r="D20" s="897"/>
      <c r="E20" s="897"/>
      <c r="F20" s="911"/>
      <c r="G20" s="912"/>
      <c r="H20" s="912"/>
      <c r="I20" s="912"/>
      <c r="J20" s="912"/>
      <c r="K20" s="912"/>
      <c r="L20" s="912"/>
      <c r="M20" s="912"/>
      <c r="N20" s="912"/>
      <c r="O20" s="912"/>
      <c r="P20" s="912"/>
      <c r="Q20" s="912"/>
      <c r="R20" s="912" t="n">
        <v>4248150</v>
      </c>
      <c r="S20" s="912" t="n">
        <v>4248150</v>
      </c>
      <c r="T20" s="899"/>
      <c r="U20" s="899"/>
      <c r="V20" s="902"/>
      <c r="W20" s="903"/>
      <c r="Y20" s="908"/>
    </row>
    <row r="21" s="89" customFormat="true" ht="12" hidden="false" customHeight="false" outlineLevel="0" collapsed="false">
      <c r="A21" s="895" t="s">
        <v>849</v>
      </c>
      <c r="B21" s="896" t="n">
        <f aca="false">F21+H21+J21+L21+P21+R21+T21+V21+N21</f>
        <v>34599999</v>
      </c>
      <c r="C21" s="896" t="n">
        <f aca="false">G21+I21+K21+M21+Q21+S21+U21+W21+O21</f>
        <v>34599999</v>
      </c>
      <c r="D21" s="897"/>
      <c r="E21" s="897"/>
      <c r="F21" s="900"/>
      <c r="G21" s="901"/>
      <c r="H21" s="901"/>
      <c r="I21" s="901"/>
      <c r="J21" s="901"/>
      <c r="K21" s="901"/>
      <c r="L21" s="901"/>
      <c r="M21" s="901"/>
      <c r="N21" s="901"/>
      <c r="O21" s="901"/>
      <c r="P21" s="901"/>
      <c r="Q21" s="901"/>
      <c r="R21" s="899" t="n">
        <v>34599999</v>
      </c>
      <c r="S21" s="899" t="n">
        <v>34599999</v>
      </c>
      <c r="T21" s="902"/>
      <c r="U21" s="902"/>
      <c r="V21" s="902"/>
      <c r="W21" s="903"/>
    </row>
    <row r="22" s="89" customFormat="true" ht="12" hidden="false" customHeight="false" outlineLevel="0" collapsed="false">
      <c r="A22" s="210" t="s">
        <v>121</v>
      </c>
      <c r="B22" s="896" t="n">
        <f aca="false">F22+H22+J22+L22+P22+R22+T22+V22+N22</f>
        <v>508000</v>
      </c>
      <c r="C22" s="896" t="n">
        <f aca="false">G22+I22+K22+M22+Q22+S22+U22+W22+O22</f>
        <v>508000</v>
      </c>
      <c r="D22" s="897"/>
      <c r="E22" s="897"/>
      <c r="F22" s="900"/>
      <c r="G22" s="901"/>
      <c r="H22" s="901"/>
      <c r="I22" s="901"/>
      <c r="J22" s="901"/>
      <c r="K22" s="901"/>
      <c r="L22" s="901"/>
      <c r="M22" s="901"/>
      <c r="N22" s="901"/>
      <c r="O22" s="901"/>
      <c r="P22" s="901"/>
      <c r="Q22" s="901"/>
      <c r="R22" s="899" t="n">
        <v>508000</v>
      </c>
      <c r="S22" s="899" t="n">
        <v>508000</v>
      </c>
      <c r="T22" s="902"/>
      <c r="U22" s="902"/>
      <c r="V22" s="902"/>
      <c r="W22" s="903"/>
    </row>
    <row r="23" s="89" customFormat="true" ht="12" hidden="false" customHeight="false" outlineLevel="0" collapsed="false">
      <c r="A23" s="206" t="s">
        <v>123</v>
      </c>
      <c r="B23" s="896" t="n">
        <f aca="false">F23+H23+J23+L23+P23+R23+T23+V23+N23</f>
        <v>1000001</v>
      </c>
      <c r="C23" s="896" t="n">
        <f aca="false">G23+I23+K23+M23+Q23+S23+U23+W23+O23</f>
        <v>1000001</v>
      </c>
      <c r="D23" s="897"/>
      <c r="E23" s="897"/>
      <c r="F23" s="900"/>
      <c r="G23" s="901"/>
      <c r="H23" s="901"/>
      <c r="I23" s="901"/>
      <c r="J23" s="901"/>
      <c r="K23" s="901"/>
      <c r="L23" s="901"/>
      <c r="M23" s="901"/>
      <c r="N23" s="901"/>
      <c r="O23" s="901"/>
      <c r="P23" s="901"/>
      <c r="Q23" s="901"/>
      <c r="R23" s="899" t="n">
        <v>1000001</v>
      </c>
      <c r="S23" s="899" t="n">
        <v>1000001</v>
      </c>
      <c r="T23" s="902"/>
      <c r="U23" s="902"/>
      <c r="V23" s="902"/>
      <c r="W23" s="903"/>
    </row>
    <row r="24" s="89" customFormat="true" ht="12" hidden="false" customHeight="false" outlineLevel="0" collapsed="false">
      <c r="A24" s="206" t="s">
        <v>125</v>
      </c>
      <c r="B24" s="896" t="n">
        <f aca="false">F24+H24+J24+L24+P24+R24+T24+V24+N24</f>
        <v>228600</v>
      </c>
      <c r="C24" s="896" t="n">
        <f aca="false">G24+I24+K24+M24+Q24+S24+U24+W24+O24</f>
        <v>228600</v>
      </c>
      <c r="D24" s="897"/>
      <c r="E24" s="897"/>
      <c r="F24" s="900"/>
      <c r="G24" s="901"/>
      <c r="H24" s="901"/>
      <c r="I24" s="901"/>
      <c r="J24" s="901"/>
      <c r="K24" s="901"/>
      <c r="L24" s="901"/>
      <c r="M24" s="901"/>
      <c r="N24" s="901"/>
      <c r="O24" s="901"/>
      <c r="P24" s="901"/>
      <c r="Q24" s="901"/>
      <c r="R24" s="899" t="n">
        <v>228600</v>
      </c>
      <c r="S24" s="899" t="n">
        <v>228600</v>
      </c>
      <c r="T24" s="902"/>
      <c r="U24" s="902"/>
      <c r="V24" s="902"/>
      <c r="W24" s="903"/>
    </row>
    <row r="25" s="89" customFormat="true" ht="12" hidden="false" customHeight="false" outlineLevel="0" collapsed="false">
      <c r="A25" s="206" t="s">
        <v>127</v>
      </c>
      <c r="B25" s="896" t="n">
        <f aca="false">F25+H25+J25+L25+P25+R25+T25+V25+N25</f>
        <v>508000</v>
      </c>
      <c r="C25" s="896" t="n">
        <f aca="false">G25+I25+K25+M25+Q25+S25+U25+W25+O25</f>
        <v>508000</v>
      </c>
      <c r="D25" s="897"/>
      <c r="E25" s="897"/>
      <c r="F25" s="900"/>
      <c r="G25" s="901"/>
      <c r="H25" s="901"/>
      <c r="I25" s="901"/>
      <c r="J25" s="901"/>
      <c r="K25" s="901"/>
      <c r="L25" s="901"/>
      <c r="M25" s="901"/>
      <c r="N25" s="901"/>
      <c r="O25" s="901"/>
      <c r="P25" s="901"/>
      <c r="Q25" s="901"/>
      <c r="R25" s="899" t="n">
        <v>508000</v>
      </c>
      <c r="S25" s="899" t="n">
        <v>508000</v>
      </c>
      <c r="T25" s="902"/>
      <c r="U25" s="902"/>
      <c r="V25" s="902"/>
      <c r="W25" s="903"/>
    </row>
    <row r="26" s="89" customFormat="true" ht="12" hidden="false" customHeight="false" outlineLevel="0" collapsed="false">
      <c r="A26" s="209" t="s">
        <v>129</v>
      </c>
      <c r="B26" s="896" t="n">
        <f aca="false">F26+H26+J26+L26+P26+R26+T26+V26+N26</f>
        <v>2300000</v>
      </c>
      <c r="C26" s="896" t="n">
        <f aca="false">G26+I26+K26+M26+Q26+S26+U26+W26+O26</f>
        <v>2300000</v>
      </c>
      <c r="D26" s="897"/>
      <c r="E26" s="897"/>
      <c r="F26" s="900"/>
      <c r="G26" s="901"/>
      <c r="H26" s="901"/>
      <c r="I26" s="901"/>
      <c r="J26" s="901"/>
      <c r="K26" s="901"/>
      <c r="L26" s="901"/>
      <c r="M26" s="901"/>
      <c r="N26" s="901"/>
      <c r="O26" s="901"/>
      <c r="P26" s="901"/>
      <c r="Q26" s="901"/>
      <c r="R26" s="899" t="n">
        <v>2300000</v>
      </c>
      <c r="S26" s="899" t="n">
        <v>2300000</v>
      </c>
      <c r="T26" s="902"/>
      <c r="U26" s="902"/>
      <c r="V26" s="902"/>
      <c r="W26" s="903"/>
    </row>
    <row r="27" s="89" customFormat="true" ht="12" hidden="false" customHeight="false" outlineLevel="0" collapsed="false">
      <c r="A27" s="206" t="s">
        <v>132</v>
      </c>
      <c r="B27" s="896" t="n">
        <f aca="false">F27+H27+J27+L27+P27+R27+T27+V27+N27</f>
        <v>500000</v>
      </c>
      <c r="C27" s="896" t="n">
        <f aca="false">G27+I27+K27+M27+Q27+S27+U27+W27+O27</f>
        <v>500000</v>
      </c>
      <c r="D27" s="897"/>
      <c r="E27" s="897"/>
      <c r="F27" s="900"/>
      <c r="G27" s="901"/>
      <c r="H27" s="901"/>
      <c r="I27" s="901"/>
      <c r="J27" s="901"/>
      <c r="K27" s="901"/>
      <c r="L27" s="901"/>
      <c r="M27" s="901"/>
      <c r="N27" s="901"/>
      <c r="O27" s="901"/>
      <c r="P27" s="901"/>
      <c r="Q27" s="901"/>
      <c r="R27" s="899" t="n">
        <v>500000</v>
      </c>
      <c r="S27" s="899" t="n">
        <v>500000</v>
      </c>
      <c r="T27" s="902"/>
      <c r="U27" s="902"/>
      <c r="V27" s="902"/>
      <c r="W27" s="903"/>
    </row>
    <row r="28" s="89" customFormat="true" ht="12" hidden="false" customHeight="false" outlineLevel="0" collapsed="false">
      <c r="A28" s="206" t="s">
        <v>134</v>
      </c>
      <c r="B28" s="896" t="n">
        <f aca="false">F28+H28+J28+L28+P28+R28+T28+V28+N28</f>
        <v>1905000</v>
      </c>
      <c r="C28" s="896" t="n">
        <f aca="false">G28+I28+K28+M28+Q28+S28+U28+W28+O28</f>
        <v>1905000</v>
      </c>
      <c r="D28" s="897"/>
      <c r="E28" s="897"/>
      <c r="F28" s="900"/>
      <c r="G28" s="901"/>
      <c r="H28" s="901"/>
      <c r="I28" s="901"/>
      <c r="J28" s="901"/>
      <c r="K28" s="901"/>
      <c r="L28" s="901"/>
      <c r="M28" s="901"/>
      <c r="N28" s="901"/>
      <c r="O28" s="901"/>
      <c r="P28" s="901"/>
      <c r="Q28" s="901"/>
      <c r="R28" s="899" t="n">
        <v>1905000</v>
      </c>
      <c r="S28" s="899" t="n">
        <v>1905000</v>
      </c>
      <c r="T28" s="902"/>
      <c r="U28" s="902"/>
      <c r="V28" s="902"/>
      <c r="W28" s="903"/>
    </row>
    <row r="29" s="89" customFormat="true" ht="24" hidden="false" customHeight="false" outlineLevel="0" collapsed="false">
      <c r="A29" s="206" t="s">
        <v>136</v>
      </c>
      <c r="B29" s="896" t="n">
        <f aca="false">F29+H29+J29+L29+P29+R29+T29+V29+N29</f>
        <v>1270000</v>
      </c>
      <c r="C29" s="896" t="n">
        <f aca="false">G29+I29+K29+M29+Q29+S29+U29+W29+O29</f>
        <v>1270000</v>
      </c>
      <c r="D29" s="897"/>
      <c r="E29" s="897"/>
      <c r="F29" s="900"/>
      <c r="G29" s="901"/>
      <c r="H29" s="901"/>
      <c r="I29" s="901"/>
      <c r="J29" s="901"/>
      <c r="K29" s="901"/>
      <c r="L29" s="901"/>
      <c r="M29" s="901"/>
      <c r="N29" s="901"/>
      <c r="O29" s="901"/>
      <c r="P29" s="901"/>
      <c r="Q29" s="901"/>
      <c r="R29" s="901" t="n">
        <v>1270000</v>
      </c>
      <c r="S29" s="901" t="n">
        <v>1270000</v>
      </c>
      <c r="T29" s="899"/>
      <c r="U29" s="899"/>
      <c r="V29" s="902"/>
      <c r="W29" s="903"/>
    </row>
    <row r="30" s="89" customFormat="true" ht="12" hidden="false" customHeight="false" outlineLevel="0" collapsed="false">
      <c r="A30" s="206" t="s">
        <v>138</v>
      </c>
      <c r="B30" s="896" t="n">
        <f aca="false">F30+H30+J30+L30+P30+R30+T30+V30+N30</f>
        <v>500000</v>
      </c>
      <c r="C30" s="896" t="n">
        <f aca="false">G30+I30+K30+M30+Q30+S30+U30+W30+O30</f>
        <v>500000</v>
      </c>
      <c r="D30" s="897"/>
      <c r="E30" s="897"/>
      <c r="F30" s="900"/>
      <c r="G30" s="901"/>
      <c r="H30" s="901"/>
      <c r="I30" s="901"/>
      <c r="J30" s="901"/>
      <c r="K30" s="901"/>
      <c r="L30" s="901"/>
      <c r="M30" s="901"/>
      <c r="N30" s="901"/>
      <c r="O30" s="901"/>
      <c r="P30" s="901"/>
      <c r="Q30" s="901"/>
      <c r="R30" s="901" t="n">
        <v>500000</v>
      </c>
      <c r="S30" s="901" t="n">
        <v>500000</v>
      </c>
      <c r="T30" s="899"/>
      <c r="U30" s="899"/>
      <c r="V30" s="902"/>
      <c r="W30" s="903"/>
    </row>
    <row r="31" s="89" customFormat="true" ht="24" hidden="false" customHeight="false" outlineLevel="0" collapsed="false">
      <c r="A31" s="206" t="s">
        <v>140</v>
      </c>
      <c r="B31" s="896" t="n">
        <f aca="false">F31+H31+J31+L31+P31+R31+T31+V31+N31</f>
        <v>2000000</v>
      </c>
      <c r="C31" s="896" t="n">
        <f aca="false">G31+I31+K31+M31+Q31+S31+U31+W31+O31</f>
        <v>2000000</v>
      </c>
      <c r="D31" s="897"/>
      <c r="E31" s="897"/>
      <c r="F31" s="900"/>
      <c r="G31" s="901"/>
      <c r="H31" s="901"/>
      <c r="I31" s="901"/>
      <c r="J31" s="901"/>
      <c r="K31" s="901"/>
      <c r="L31" s="901"/>
      <c r="M31" s="901"/>
      <c r="N31" s="901"/>
      <c r="O31" s="901"/>
      <c r="P31" s="901"/>
      <c r="Q31" s="901"/>
      <c r="R31" s="901" t="n">
        <v>2000000</v>
      </c>
      <c r="S31" s="901" t="n">
        <v>2000000</v>
      </c>
      <c r="T31" s="899"/>
      <c r="U31" s="899"/>
      <c r="V31" s="902"/>
      <c r="W31" s="903"/>
    </row>
    <row r="32" s="89" customFormat="true" ht="12" hidden="false" customHeight="false" outlineLevel="0" collapsed="false">
      <c r="A32" s="895" t="s">
        <v>850</v>
      </c>
      <c r="B32" s="896" t="n">
        <f aca="false">F32+H32+J32+L32+P32+R32+T32+V32+N32</f>
        <v>1138137</v>
      </c>
      <c r="C32" s="896" t="n">
        <f aca="false">G32+I32+K32+M32+Q32+S32+U32+W32+O32</f>
        <v>1138137</v>
      </c>
      <c r="D32" s="897"/>
      <c r="E32" s="897"/>
      <c r="F32" s="900"/>
      <c r="G32" s="901"/>
      <c r="H32" s="901"/>
      <c r="I32" s="901"/>
      <c r="J32" s="901"/>
      <c r="K32" s="901"/>
      <c r="L32" s="901"/>
      <c r="M32" s="901"/>
      <c r="N32" s="901"/>
      <c r="O32" s="901"/>
      <c r="P32" s="901"/>
      <c r="Q32" s="901"/>
      <c r="R32" s="901"/>
      <c r="S32" s="901"/>
      <c r="T32" s="899" t="n">
        <v>1138137</v>
      </c>
      <c r="U32" s="899" t="n">
        <v>1138137</v>
      </c>
      <c r="V32" s="902"/>
      <c r="W32" s="903"/>
    </row>
    <row r="33" s="89" customFormat="true" ht="12" hidden="false" customHeight="false" outlineLevel="0" collapsed="false">
      <c r="A33" s="895" t="s">
        <v>851</v>
      </c>
      <c r="B33" s="896" t="n">
        <f aca="false">F33+H33+J33+L33+P33+R33+T33+V33+N33</f>
        <v>2000000</v>
      </c>
      <c r="C33" s="896" t="n">
        <f aca="false">G33+I33+K33+M33+Q33+S33+U33+W33+O33</f>
        <v>2000000</v>
      </c>
      <c r="D33" s="897"/>
      <c r="E33" s="897"/>
      <c r="F33" s="900"/>
      <c r="G33" s="901"/>
      <c r="H33" s="901"/>
      <c r="I33" s="901"/>
      <c r="J33" s="901"/>
      <c r="K33" s="901"/>
      <c r="L33" s="901"/>
      <c r="M33" s="901"/>
      <c r="N33" s="901"/>
      <c r="O33" s="901"/>
      <c r="P33" s="901"/>
      <c r="Q33" s="901"/>
      <c r="R33" s="899"/>
      <c r="S33" s="899"/>
      <c r="T33" s="902" t="n">
        <v>2000000</v>
      </c>
      <c r="U33" s="902" t="n">
        <v>2000000</v>
      </c>
      <c r="V33" s="902"/>
      <c r="W33" s="903"/>
    </row>
    <row r="34" s="89" customFormat="true" ht="12" hidden="false" customHeight="false" outlineLevel="0" collapsed="false">
      <c r="A34" s="895" t="s">
        <v>852</v>
      </c>
      <c r="B34" s="896" t="n">
        <f aca="false">F34+H34+J34+L34+P34+R34+T34+V34+N34</f>
        <v>153652588</v>
      </c>
      <c r="C34" s="896" t="n">
        <f aca="false">G34+I34+K34+M34+Q34+S34+U34+W34+O34</f>
        <v>153652588</v>
      </c>
      <c r="D34" s="897"/>
      <c r="E34" s="897"/>
      <c r="F34" s="900"/>
      <c r="G34" s="901"/>
      <c r="H34" s="901"/>
      <c r="I34" s="901"/>
      <c r="J34" s="901"/>
      <c r="K34" s="901"/>
      <c r="L34" s="901"/>
      <c r="M34" s="901"/>
      <c r="N34" s="901"/>
      <c r="O34" s="901"/>
      <c r="P34" s="901"/>
      <c r="Q34" s="901"/>
      <c r="R34" s="899"/>
      <c r="S34" s="899"/>
      <c r="T34" s="902" t="n">
        <v>153652588</v>
      </c>
      <c r="U34" s="902" t="n">
        <v>153652588</v>
      </c>
      <c r="V34" s="902"/>
      <c r="W34" s="903"/>
    </row>
    <row r="35" s="89" customFormat="true" ht="12" hidden="false" customHeight="false" outlineLevel="0" collapsed="false">
      <c r="A35" s="895" t="s">
        <v>853</v>
      </c>
      <c r="B35" s="896" t="n">
        <f aca="false">F35+H35+J35+L35+P35+R35+T35+V35+N35</f>
        <v>12700000</v>
      </c>
      <c r="C35" s="896" t="n">
        <f aca="false">G35+I35+K35+M35+Q35+S35+U35+W35+O35</f>
        <v>12700000</v>
      </c>
      <c r="D35" s="897"/>
      <c r="E35" s="897"/>
      <c r="F35" s="900"/>
      <c r="G35" s="901"/>
      <c r="H35" s="901"/>
      <c r="I35" s="901"/>
      <c r="J35" s="901"/>
      <c r="K35" s="901"/>
      <c r="L35" s="901"/>
      <c r="M35" s="901"/>
      <c r="N35" s="901"/>
      <c r="O35" s="901"/>
      <c r="P35" s="901"/>
      <c r="Q35" s="901"/>
      <c r="R35" s="899"/>
      <c r="S35" s="899"/>
      <c r="T35" s="902" t="n">
        <v>12700000</v>
      </c>
      <c r="U35" s="902" t="n">
        <v>12700000</v>
      </c>
      <c r="V35" s="902"/>
      <c r="W35" s="903"/>
    </row>
    <row r="36" s="89" customFormat="true" ht="12" hidden="false" customHeight="false" outlineLevel="0" collapsed="false">
      <c r="A36" s="895" t="s">
        <v>854</v>
      </c>
      <c r="B36" s="896" t="n">
        <f aca="false">F36+H36+J36+L36+P36+R36+T36+V36+N36</f>
        <v>1016000</v>
      </c>
      <c r="C36" s="896" t="n">
        <f aca="false">G36+I36+K36+M36+Q36+S36+U36+W36+O36</f>
        <v>1016000</v>
      </c>
      <c r="D36" s="897"/>
      <c r="E36" s="897"/>
      <c r="F36" s="900"/>
      <c r="G36" s="901"/>
      <c r="H36" s="901"/>
      <c r="I36" s="901"/>
      <c r="J36" s="901"/>
      <c r="K36" s="901"/>
      <c r="L36" s="901"/>
      <c r="M36" s="901"/>
      <c r="N36" s="901"/>
      <c r="O36" s="901"/>
      <c r="P36" s="901"/>
      <c r="Q36" s="901"/>
      <c r="R36" s="899"/>
      <c r="S36" s="899"/>
      <c r="T36" s="902" t="n">
        <v>1016000</v>
      </c>
      <c r="U36" s="902" t="n">
        <v>1016000</v>
      </c>
      <c r="V36" s="902"/>
      <c r="W36" s="903"/>
    </row>
    <row r="37" s="89" customFormat="true" ht="12" hidden="false" customHeight="false" outlineLevel="0" collapsed="false">
      <c r="A37" s="895" t="s">
        <v>855</v>
      </c>
      <c r="B37" s="896" t="n">
        <f aca="false">F37+H37+J37+L37+P37+R37+T37+V37+N37</f>
        <v>14000000</v>
      </c>
      <c r="C37" s="896" t="n">
        <f aca="false">G37+I37+K37+M37+Q37+S37+U37+W37+O37</f>
        <v>14000000</v>
      </c>
      <c r="D37" s="897"/>
      <c r="E37" s="897"/>
      <c r="F37" s="900"/>
      <c r="G37" s="901"/>
      <c r="H37" s="901"/>
      <c r="I37" s="901"/>
      <c r="J37" s="901"/>
      <c r="K37" s="901"/>
      <c r="L37" s="901"/>
      <c r="M37" s="901"/>
      <c r="N37" s="901"/>
      <c r="O37" s="901"/>
      <c r="P37" s="901"/>
      <c r="Q37" s="901"/>
      <c r="R37" s="899"/>
      <c r="S37" s="899"/>
      <c r="T37" s="902" t="n">
        <v>14000000</v>
      </c>
      <c r="U37" s="902" t="n">
        <v>14000000</v>
      </c>
      <c r="V37" s="902"/>
      <c r="W37" s="903"/>
    </row>
    <row r="38" s="89" customFormat="true" ht="12" hidden="false" customHeight="false" outlineLevel="0" collapsed="false">
      <c r="A38" s="895" t="s">
        <v>856</v>
      </c>
      <c r="B38" s="896" t="n">
        <f aca="false">F38+H38+J38+L38+P38+R38+T38+V38+N38</f>
        <v>3302000</v>
      </c>
      <c r="C38" s="896" t="n">
        <f aca="false">G38+I38+K38+M38+Q38+S38+U38+W38+O38</f>
        <v>3302000</v>
      </c>
      <c r="D38" s="897"/>
      <c r="E38" s="897"/>
      <c r="F38" s="900"/>
      <c r="G38" s="901"/>
      <c r="H38" s="901"/>
      <c r="I38" s="901"/>
      <c r="J38" s="901"/>
      <c r="K38" s="901"/>
      <c r="L38" s="901"/>
      <c r="M38" s="901"/>
      <c r="N38" s="901"/>
      <c r="O38" s="901"/>
      <c r="P38" s="901"/>
      <c r="Q38" s="901"/>
      <c r="R38" s="899"/>
      <c r="S38" s="899"/>
      <c r="T38" s="902" t="n">
        <v>3302000</v>
      </c>
      <c r="U38" s="902" t="n">
        <v>3302000</v>
      </c>
      <c r="V38" s="902"/>
      <c r="W38" s="903"/>
    </row>
    <row r="39" s="89" customFormat="true" ht="12" hidden="false" customHeight="false" outlineLevel="0" collapsed="false">
      <c r="A39" s="895" t="s">
        <v>857</v>
      </c>
      <c r="B39" s="896" t="n">
        <f aca="false">F39+H39+J39+L39+P39+R39+T39+V39+N39</f>
        <v>10000000</v>
      </c>
      <c r="C39" s="896" t="n">
        <f aca="false">G39+I39+K39+M39+Q39+S39+U39+W39+O39</f>
        <v>10000000</v>
      </c>
      <c r="D39" s="897"/>
      <c r="E39" s="897"/>
      <c r="F39" s="900"/>
      <c r="G39" s="901"/>
      <c r="H39" s="901"/>
      <c r="I39" s="901"/>
      <c r="J39" s="901"/>
      <c r="K39" s="901"/>
      <c r="L39" s="901"/>
      <c r="M39" s="901"/>
      <c r="N39" s="901"/>
      <c r="O39" s="901"/>
      <c r="P39" s="901"/>
      <c r="Q39" s="901"/>
      <c r="R39" s="899"/>
      <c r="S39" s="899"/>
      <c r="T39" s="902" t="n">
        <v>10000000</v>
      </c>
      <c r="U39" s="902" t="n">
        <v>10000000</v>
      </c>
      <c r="V39" s="902"/>
      <c r="W39" s="903"/>
    </row>
    <row r="40" s="89" customFormat="true" ht="12" hidden="false" customHeight="false" outlineLevel="0" collapsed="false">
      <c r="A40" s="895" t="s">
        <v>858</v>
      </c>
      <c r="B40" s="896" t="n">
        <f aca="false">F40+H40+J40+L40+P40+R40+T40+V40+N40</f>
        <v>19050000</v>
      </c>
      <c r="C40" s="896" t="n">
        <f aca="false">G40+I40+K40+M40+Q40+S40+U40+W40+O40</f>
        <v>19050000</v>
      </c>
      <c r="D40" s="897"/>
      <c r="E40" s="897"/>
      <c r="F40" s="900"/>
      <c r="G40" s="901"/>
      <c r="H40" s="901"/>
      <c r="I40" s="901"/>
      <c r="J40" s="901"/>
      <c r="K40" s="901"/>
      <c r="L40" s="901"/>
      <c r="M40" s="901"/>
      <c r="N40" s="901"/>
      <c r="O40" s="901"/>
      <c r="P40" s="901"/>
      <c r="Q40" s="901"/>
      <c r="R40" s="899"/>
      <c r="S40" s="899"/>
      <c r="T40" s="902" t="n">
        <v>19050000</v>
      </c>
      <c r="U40" s="902" t="n">
        <v>19050000</v>
      </c>
      <c r="V40" s="902"/>
      <c r="W40" s="903"/>
    </row>
    <row r="41" s="89" customFormat="true" ht="12" hidden="false" customHeight="false" outlineLevel="0" collapsed="false">
      <c r="A41" s="895" t="s">
        <v>859</v>
      </c>
      <c r="B41" s="896" t="n">
        <f aca="false">F41+H41+J41+L41+P41+R41+T41+V41+N41</f>
        <v>51500000</v>
      </c>
      <c r="C41" s="896" t="n">
        <f aca="false">G41+I41+K41+M41+Q41+S41+U41+W41+O41</f>
        <v>51500000</v>
      </c>
      <c r="D41" s="897"/>
      <c r="E41" s="897"/>
      <c r="F41" s="900"/>
      <c r="G41" s="901"/>
      <c r="H41" s="901"/>
      <c r="I41" s="901"/>
      <c r="J41" s="901"/>
      <c r="K41" s="901"/>
      <c r="L41" s="901"/>
      <c r="M41" s="901"/>
      <c r="N41" s="901"/>
      <c r="O41" s="901"/>
      <c r="P41" s="901"/>
      <c r="Q41" s="901"/>
      <c r="R41" s="899"/>
      <c r="S41" s="899"/>
      <c r="T41" s="902" t="n">
        <v>51500000</v>
      </c>
      <c r="U41" s="902" t="n">
        <v>51500000</v>
      </c>
      <c r="V41" s="902"/>
      <c r="W41" s="903"/>
    </row>
    <row r="42" s="89" customFormat="true" ht="12" hidden="false" customHeight="false" outlineLevel="0" collapsed="false">
      <c r="A42" s="206" t="s">
        <v>226</v>
      </c>
      <c r="B42" s="896" t="n">
        <f aca="false">F42+H42+J42+L42+P42+R42+T42+V42+N42</f>
        <v>9500000</v>
      </c>
      <c r="C42" s="896" t="n">
        <f aca="false">G42+I42+K42+M42+Q42+S42+U42+W42+O42</f>
        <v>9500000</v>
      </c>
      <c r="D42" s="897"/>
      <c r="E42" s="897"/>
      <c r="F42" s="900"/>
      <c r="G42" s="901"/>
      <c r="H42" s="901"/>
      <c r="I42" s="901"/>
      <c r="J42" s="901"/>
      <c r="K42" s="901"/>
      <c r="L42" s="901"/>
      <c r="M42" s="901"/>
      <c r="N42" s="901"/>
      <c r="O42" s="901"/>
      <c r="P42" s="901"/>
      <c r="Q42" s="901"/>
      <c r="R42" s="899"/>
      <c r="S42" s="899"/>
      <c r="T42" s="902" t="n">
        <v>9500000</v>
      </c>
      <c r="U42" s="902" t="n">
        <v>9500000</v>
      </c>
      <c r="V42" s="902"/>
      <c r="W42" s="903"/>
    </row>
    <row r="43" s="89" customFormat="true" ht="24" hidden="false" customHeight="false" outlineLevel="0" collapsed="false">
      <c r="A43" s="206" t="s">
        <v>227</v>
      </c>
      <c r="B43" s="896" t="n">
        <f aca="false">F43+H43+J43+L43+P43+R43+T43+V43+N43</f>
        <v>1500000</v>
      </c>
      <c r="C43" s="896" t="n">
        <f aca="false">G43+I43+K43+M43+Q43+S43+U43+W43+O43</f>
        <v>1500000</v>
      </c>
      <c r="D43" s="897"/>
      <c r="E43" s="897"/>
      <c r="F43" s="900"/>
      <c r="G43" s="901"/>
      <c r="H43" s="901"/>
      <c r="I43" s="901"/>
      <c r="J43" s="901"/>
      <c r="K43" s="901"/>
      <c r="L43" s="901"/>
      <c r="M43" s="901"/>
      <c r="N43" s="901"/>
      <c r="O43" s="901"/>
      <c r="P43" s="901"/>
      <c r="Q43" s="901"/>
      <c r="R43" s="899"/>
      <c r="S43" s="899"/>
      <c r="T43" s="902" t="n">
        <v>1500000</v>
      </c>
      <c r="U43" s="902" t="n">
        <v>1500000</v>
      </c>
      <c r="V43" s="902"/>
      <c r="W43" s="903"/>
    </row>
    <row r="44" s="89" customFormat="true" ht="24" hidden="false" customHeight="false" outlineLevel="0" collapsed="false">
      <c r="A44" s="206" t="s">
        <v>228</v>
      </c>
      <c r="B44" s="896" t="n">
        <f aca="false">F44+H44+J44+L44+P44+R44+T44+V44+N44</f>
        <v>1200000</v>
      </c>
      <c r="C44" s="896" t="n">
        <f aca="false">G44+I44+K44+M44+Q44+S44+U44+W44+O44</f>
        <v>1200000</v>
      </c>
      <c r="D44" s="897"/>
      <c r="E44" s="897"/>
      <c r="F44" s="900"/>
      <c r="G44" s="901"/>
      <c r="H44" s="901"/>
      <c r="I44" s="901"/>
      <c r="J44" s="901"/>
      <c r="K44" s="901"/>
      <c r="L44" s="901"/>
      <c r="M44" s="901"/>
      <c r="N44" s="901"/>
      <c r="O44" s="901"/>
      <c r="P44" s="901"/>
      <c r="Q44" s="901"/>
      <c r="R44" s="899"/>
      <c r="S44" s="899"/>
      <c r="T44" s="902" t="n">
        <v>1200000</v>
      </c>
      <c r="U44" s="902" t="n">
        <v>1200000</v>
      </c>
      <c r="V44" s="902"/>
      <c r="W44" s="903"/>
    </row>
    <row r="45" s="89" customFormat="true" ht="12" hidden="false" customHeight="false" outlineLevel="0" collapsed="false">
      <c r="A45" s="206" t="s">
        <v>229</v>
      </c>
      <c r="B45" s="896" t="n">
        <f aca="false">F45+H45+J45+L45+P45+R45+T45+V45+N45</f>
        <v>1500000</v>
      </c>
      <c r="C45" s="896" t="n">
        <f aca="false">G45+I45+K45+M45+Q45+S45+U45+W45+O45</f>
        <v>1500000</v>
      </c>
      <c r="D45" s="897"/>
      <c r="E45" s="897"/>
      <c r="F45" s="900"/>
      <c r="G45" s="901"/>
      <c r="H45" s="901"/>
      <c r="I45" s="901"/>
      <c r="J45" s="901"/>
      <c r="K45" s="901"/>
      <c r="L45" s="901"/>
      <c r="M45" s="901"/>
      <c r="N45" s="901"/>
      <c r="O45" s="901"/>
      <c r="P45" s="901"/>
      <c r="Q45" s="901"/>
      <c r="R45" s="899"/>
      <c r="S45" s="899"/>
      <c r="T45" s="902" t="n">
        <v>1500000</v>
      </c>
      <c r="U45" s="902" t="n">
        <v>1500000</v>
      </c>
      <c r="V45" s="902"/>
      <c r="W45" s="903"/>
    </row>
    <row r="46" s="89" customFormat="true" ht="24" hidden="false" customHeight="false" outlineLevel="0" collapsed="false">
      <c r="A46" s="206" t="s">
        <v>230</v>
      </c>
      <c r="B46" s="896" t="n">
        <f aca="false">F46+H46+J46+L46+P46+R46+T46+V46+N46</f>
        <v>2500000</v>
      </c>
      <c r="C46" s="896" t="n">
        <f aca="false">G46+I46+K46+M46+Q46+S46+U46+W46+O46</f>
        <v>2500000</v>
      </c>
      <c r="D46" s="897"/>
      <c r="E46" s="897"/>
      <c r="F46" s="900"/>
      <c r="G46" s="901"/>
      <c r="H46" s="901"/>
      <c r="I46" s="901"/>
      <c r="J46" s="901"/>
      <c r="K46" s="901"/>
      <c r="L46" s="901"/>
      <c r="M46" s="901"/>
      <c r="N46" s="901"/>
      <c r="O46" s="901"/>
      <c r="P46" s="901"/>
      <c r="Q46" s="901"/>
      <c r="R46" s="899"/>
      <c r="S46" s="899"/>
      <c r="T46" s="902" t="n">
        <v>2500000</v>
      </c>
      <c r="U46" s="902" t="n">
        <v>2500000</v>
      </c>
      <c r="V46" s="902"/>
      <c r="W46" s="903"/>
    </row>
    <row r="47" s="89" customFormat="true" ht="24" hidden="false" customHeight="false" outlineLevel="0" collapsed="false">
      <c r="A47" s="206" t="s">
        <v>231</v>
      </c>
      <c r="B47" s="896" t="n">
        <f aca="false">F47+H47+J47+L47+P47+R47+T47+V47+N47</f>
        <v>2500000</v>
      </c>
      <c r="C47" s="896" t="n">
        <f aca="false">G47+I47+K47+M47+Q47+S47+U47+W47+O47</f>
        <v>2500000</v>
      </c>
      <c r="D47" s="897"/>
      <c r="E47" s="897"/>
      <c r="F47" s="900"/>
      <c r="G47" s="901"/>
      <c r="H47" s="901"/>
      <c r="I47" s="901"/>
      <c r="J47" s="901"/>
      <c r="K47" s="901"/>
      <c r="L47" s="901"/>
      <c r="M47" s="901"/>
      <c r="N47" s="901"/>
      <c r="O47" s="901"/>
      <c r="P47" s="901"/>
      <c r="Q47" s="901"/>
      <c r="R47" s="899"/>
      <c r="S47" s="899"/>
      <c r="T47" s="902" t="n">
        <v>2500000</v>
      </c>
      <c r="U47" s="902" t="n">
        <v>2500000</v>
      </c>
      <c r="V47" s="902"/>
      <c r="W47" s="903"/>
    </row>
    <row r="48" s="89" customFormat="true" ht="24" hidden="false" customHeight="false" outlineLevel="0" collapsed="false">
      <c r="A48" s="206" t="s">
        <v>860</v>
      </c>
      <c r="B48" s="896" t="n">
        <f aca="false">F48+H48+J48+L48+P48+R48+T48+V48+N48</f>
        <v>5000000</v>
      </c>
      <c r="C48" s="896" t="n">
        <f aca="false">G48+I48+K48+M48+Q48+S48+U48+W48+O48</f>
        <v>5000000</v>
      </c>
      <c r="D48" s="897"/>
      <c r="E48" s="897"/>
      <c r="F48" s="900"/>
      <c r="G48" s="901"/>
      <c r="H48" s="901"/>
      <c r="I48" s="901"/>
      <c r="J48" s="901"/>
      <c r="K48" s="901"/>
      <c r="L48" s="901"/>
      <c r="M48" s="901"/>
      <c r="N48" s="901"/>
      <c r="O48" s="901"/>
      <c r="P48" s="901"/>
      <c r="Q48" s="901"/>
      <c r="R48" s="899"/>
      <c r="S48" s="899"/>
      <c r="T48" s="902" t="n">
        <v>5000000</v>
      </c>
      <c r="U48" s="902" t="n">
        <v>5000000</v>
      </c>
      <c r="V48" s="902"/>
      <c r="W48" s="903"/>
    </row>
    <row r="49" s="89" customFormat="true" ht="24" hidden="false" customHeight="false" outlineLevel="0" collapsed="false">
      <c r="A49" s="206" t="s">
        <v>233</v>
      </c>
      <c r="B49" s="896" t="n">
        <f aca="false">F49+H49+J49+L49+P49+R49+T49+V49+N49</f>
        <v>20000000</v>
      </c>
      <c r="C49" s="896" t="n">
        <f aca="false">G49+I49+K49+M49+Q49+S49+U49+W49+O49</f>
        <v>20000000</v>
      </c>
      <c r="D49" s="897"/>
      <c r="E49" s="897"/>
      <c r="F49" s="900"/>
      <c r="G49" s="901"/>
      <c r="H49" s="901"/>
      <c r="I49" s="901"/>
      <c r="J49" s="901"/>
      <c r="K49" s="901"/>
      <c r="L49" s="901"/>
      <c r="M49" s="901"/>
      <c r="N49" s="901"/>
      <c r="O49" s="901"/>
      <c r="P49" s="901"/>
      <c r="Q49" s="901"/>
      <c r="R49" s="899"/>
      <c r="S49" s="899"/>
      <c r="T49" s="902" t="n">
        <v>20000000</v>
      </c>
      <c r="U49" s="902" t="n">
        <v>20000000</v>
      </c>
      <c r="V49" s="902"/>
      <c r="W49" s="903"/>
    </row>
    <row r="50" s="89" customFormat="true" ht="12" hidden="false" customHeight="false" outlineLevel="0" collapsed="false">
      <c r="A50" s="206" t="s">
        <v>234</v>
      </c>
      <c r="B50" s="896" t="n">
        <f aca="false">F50+H50+J50+L50+P50+R50+T50+V50+N50</f>
        <v>2540000</v>
      </c>
      <c r="C50" s="896" t="n">
        <f aca="false">G50+I50+K50+M50+Q50+S50+U50+W50+O50</f>
        <v>2540000</v>
      </c>
      <c r="D50" s="897"/>
      <c r="E50" s="897"/>
      <c r="F50" s="900"/>
      <c r="G50" s="901"/>
      <c r="H50" s="901"/>
      <c r="I50" s="901"/>
      <c r="J50" s="901"/>
      <c r="K50" s="901"/>
      <c r="L50" s="901"/>
      <c r="M50" s="901"/>
      <c r="N50" s="901"/>
      <c r="O50" s="901"/>
      <c r="P50" s="901"/>
      <c r="Q50" s="901"/>
      <c r="R50" s="899"/>
      <c r="S50" s="899"/>
      <c r="T50" s="902" t="n">
        <v>2540000</v>
      </c>
      <c r="U50" s="902" t="n">
        <v>2540000</v>
      </c>
      <c r="V50" s="902"/>
      <c r="W50" s="903"/>
    </row>
    <row r="51" s="89" customFormat="true" ht="12" hidden="false" customHeight="false" outlineLevel="0" collapsed="false">
      <c r="A51" s="206" t="s">
        <v>235</v>
      </c>
      <c r="B51" s="896" t="n">
        <f aca="false">F51+H51+J51+L51+P51+R51+T51+V51+N51</f>
        <v>1905000</v>
      </c>
      <c r="C51" s="896" t="n">
        <f aca="false">G51+I51+K51+M51+Q51+S51+U51+W51+O51</f>
        <v>1905000</v>
      </c>
      <c r="D51" s="897"/>
      <c r="E51" s="897"/>
      <c r="F51" s="900"/>
      <c r="G51" s="901"/>
      <c r="H51" s="901"/>
      <c r="I51" s="901"/>
      <c r="J51" s="901"/>
      <c r="K51" s="901"/>
      <c r="L51" s="901"/>
      <c r="M51" s="901"/>
      <c r="N51" s="901"/>
      <c r="O51" s="901"/>
      <c r="P51" s="901"/>
      <c r="Q51" s="901"/>
      <c r="R51" s="899"/>
      <c r="S51" s="899"/>
      <c r="T51" s="902" t="n">
        <v>1905000</v>
      </c>
      <c r="U51" s="902" t="n">
        <v>1905000</v>
      </c>
      <c r="V51" s="902"/>
      <c r="W51" s="903"/>
    </row>
    <row r="52" s="89" customFormat="true" ht="12" hidden="false" customHeight="false" outlineLevel="0" collapsed="false">
      <c r="A52" s="895" t="s">
        <v>861</v>
      </c>
      <c r="B52" s="896" t="n">
        <f aca="false">F52+H52+J52+L52+P52+R52+T52+V52+N52</f>
        <v>1363973</v>
      </c>
      <c r="C52" s="896" t="n">
        <f aca="false">G52+I52+K52+M52+Q52+S52+U52+W52+O52</f>
        <v>1363973</v>
      </c>
      <c r="D52" s="897"/>
      <c r="E52" s="897"/>
      <c r="F52" s="900"/>
      <c r="G52" s="901"/>
      <c r="H52" s="901"/>
      <c r="I52" s="901"/>
      <c r="J52" s="899" t="n">
        <v>1363973</v>
      </c>
      <c r="K52" s="899" t="n">
        <v>1363973</v>
      </c>
      <c r="L52" s="901"/>
      <c r="M52" s="901"/>
      <c r="N52" s="901"/>
      <c r="O52" s="901"/>
      <c r="P52" s="901"/>
      <c r="Q52" s="901"/>
      <c r="R52" s="901"/>
      <c r="S52" s="901"/>
      <c r="T52" s="902"/>
      <c r="U52" s="902"/>
      <c r="V52" s="902"/>
      <c r="W52" s="903"/>
    </row>
    <row r="53" s="89" customFormat="true" ht="12" hidden="true" customHeight="false" outlineLevel="0" collapsed="false">
      <c r="A53" s="915"/>
      <c r="B53" s="896" t="n">
        <f aca="false">F53+H53+J53+L53+P53+R53+T53+V53+N53</f>
        <v>0</v>
      </c>
      <c r="C53" s="896" t="n">
        <f aca="false">G53+I53+K53+M53+Q53+S53+U53+W53+O53</f>
        <v>0</v>
      </c>
      <c r="D53" s="897"/>
      <c r="E53" s="897"/>
      <c r="F53" s="900"/>
      <c r="G53" s="901"/>
      <c r="H53" s="901"/>
      <c r="I53" s="901"/>
      <c r="J53" s="901"/>
      <c r="K53" s="901"/>
      <c r="L53" s="901"/>
      <c r="M53" s="901"/>
      <c r="N53" s="901"/>
      <c r="O53" s="901"/>
      <c r="P53" s="901"/>
      <c r="Q53" s="901"/>
      <c r="R53" s="901"/>
      <c r="S53" s="899"/>
      <c r="T53" s="902"/>
      <c r="U53" s="902"/>
      <c r="V53" s="902"/>
      <c r="W53" s="903"/>
    </row>
    <row r="54" s="89" customFormat="true" ht="12" hidden="true" customHeight="false" outlineLevel="0" collapsed="false">
      <c r="A54" s="915"/>
      <c r="B54" s="896" t="n">
        <f aca="false">F54+H54+J54+L54+P54+R54+T54+V54+N54</f>
        <v>0</v>
      </c>
      <c r="C54" s="896" t="n">
        <f aca="false">G54+I54+K54+M54+Q54+S54+U54+W54+O54</f>
        <v>0</v>
      </c>
      <c r="D54" s="897"/>
      <c r="E54" s="897"/>
      <c r="F54" s="900"/>
      <c r="G54" s="901"/>
      <c r="H54" s="901"/>
      <c r="I54" s="901"/>
      <c r="J54" s="901"/>
      <c r="K54" s="901"/>
      <c r="L54" s="901"/>
      <c r="M54" s="901"/>
      <c r="N54" s="901"/>
      <c r="O54" s="901"/>
      <c r="P54" s="901"/>
      <c r="Q54" s="901"/>
      <c r="R54" s="901"/>
      <c r="S54" s="901"/>
      <c r="T54" s="902"/>
      <c r="U54" s="902"/>
      <c r="V54" s="902"/>
      <c r="W54" s="903"/>
    </row>
    <row r="55" s="89" customFormat="true" ht="12" hidden="false" customHeight="false" outlineLevel="0" collapsed="false">
      <c r="A55" s="915" t="s">
        <v>862</v>
      </c>
      <c r="B55" s="896" t="n">
        <f aca="false">F55+H55+J55+L55+P55+R55+T55+V55+N55</f>
        <v>30000000</v>
      </c>
      <c r="C55" s="896" t="n">
        <f aca="false">G55+I55+K55+M55+Q55+S55+U55+W55+O55</f>
        <v>30000000</v>
      </c>
      <c r="D55" s="897"/>
      <c r="E55" s="897"/>
      <c r="F55" s="900"/>
      <c r="G55" s="901"/>
      <c r="H55" s="901"/>
      <c r="I55" s="901"/>
      <c r="J55" s="901"/>
      <c r="K55" s="901"/>
      <c r="L55" s="901" t="n">
        <v>30000000</v>
      </c>
      <c r="M55" s="901" t="n">
        <v>30000000</v>
      </c>
      <c r="N55" s="901"/>
      <c r="O55" s="901"/>
      <c r="P55" s="901"/>
      <c r="Q55" s="901"/>
      <c r="R55" s="901"/>
      <c r="S55" s="901"/>
      <c r="T55" s="902"/>
      <c r="U55" s="902"/>
      <c r="V55" s="902"/>
      <c r="W55" s="903"/>
    </row>
    <row r="56" s="89" customFormat="true" ht="12" hidden="false" customHeight="false" outlineLevel="0" collapsed="false">
      <c r="A56" s="915" t="s">
        <v>118</v>
      </c>
      <c r="B56" s="896" t="n">
        <f aca="false">F56+H56+J56+L56+P56+R56+T56+V56+N56</f>
        <v>999490</v>
      </c>
      <c r="C56" s="896" t="n">
        <f aca="false">G56+I56+K56+M56+Q56+S56+U56+W56+O56</f>
        <v>999490</v>
      </c>
      <c r="D56" s="897"/>
      <c r="E56" s="897"/>
      <c r="F56" s="900"/>
      <c r="G56" s="901"/>
      <c r="H56" s="901"/>
      <c r="I56" s="901"/>
      <c r="J56" s="901"/>
      <c r="K56" s="901"/>
      <c r="L56" s="901"/>
      <c r="M56" s="901"/>
      <c r="N56" s="901"/>
      <c r="O56" s="901"/>
      <c r="P56" s="901"/>
      <c r="Q56" s="901"/>
      <c r="R56" s="901" t="n">
        <v>999490</v>
      </c>
      <c r="S56" s="901" t="n">
        <v>999490</v>
      </c>
      <c r="T56" s="902"/>
      <c r="U56" s="902"/>
      <c r="V56" s="902"/>
      <c r="W56" s="903"/>
    </row>
    <row r="57" s="89" customFormat="true" ht="12" hidden="true" customHeight="false" outlineLevel="0" collapsed="false">
      <c r="A57" s="915"/>
      <c r="B57" s="896" t="n">
        <f aca="false">F57+H57+J57+L57+P57+R57+T57+V57+N57</f>
        <v>0</v>
      </c>
      <c r="C57" s="896" t="n">
        <f aca="false">G57+I57+K57+M57+Q57+S57+U57+W57+O57</f>
        <v>0</v>
      </c>
      <c r="D57" s="897"/>
      <c r="E57" s="897"/>
      <c r="F57" s="900"/>
      <c r="G57" s="901"/>
      <c r="H57" s="901"/>
      <c r="I57" s="901"/>
      <c r="J57" s="901"/>
      <c r="K57" s="901"/>
      <c r="L57" s="901"/>
      <c r="M57" s="901"/>
      <c r="N57" s="901"/>
      <c r="O57" s="901"/>
      <c r="P57" s="901"/>
      <c r="Q57" s="901"/>
      <c r="R57" s="901"/>
      <c r="S57" s="901"/>
      <c r="T57" s="902"/>
      <c r="U57" s="902"/>
      <c r="V57" s="902"/>
      <c r="W57" s="903"/>
    </row>
    <row r="58" s="89" customFormat="true" ht="24" hidden="false" customHeight="false" outlineLevel="0" collapsed="false">
      <c r="A58" s="206" t="s">
        <v>244</v>
      </c>
      <c r="B58" s="896" t="n">
        <f aca="false">F58+H58+J58+L58+P58+R58+T58+V58+N58</f>
        <v>2466435</v>
      </c>
      <c r="C58" s="896" t="n">
        <f aca="false">G58+I58+K58+M58+Q58+S58+U58+W58+O58</f>
        <v>2466435</v>
      </c>
      <c r="D58" s="897"/>
      <c r="E58" s="897"/>
      <c r="F58" s="900"/>
      <c r="G58" s="901"/>
      <c r="H58" s="901"/>
      <c r="I58" s="901"/>
      <c r="J58" s="901"/>
      <c r="K58" s="901"/>
      <c r="L58" s="901"/>
      <c r="M58" s="901"/>
      <c r="N58" s="901"/>
      <c r="O58" s="901"/>
      <c r="P58" s="901"/>
      <c r="Q58" s="901"/>
      <c r="R58" s="901"/>
      <c r="S58" s="901"/>
      <c r="T58" s="902" t="n">
        <v>2466435</v>
      </c>
      <c r="U58" s="902" t="n">
        <v>2466435</v>
      </c>
      <c r="V58" s="902"/>
      <c r="W58" s="903"/>
    </row>
    <row r="59" s="89" customFormat="true" ht="24" hidden="false" customHeight="false" outlineLevel="0" collapsed="false">
      <c r="A59" s="206" t="s">
        <v>245</v>
      </c>
      <c r="B59" s="896" t="n">
        <f aca="false">F59+H59+J59+L59+P59+R59+T59+V59+N59</f>
        <v>1000001</v>
      </c>
      <c r="C59" s="896" t="n">
        <f aca="false">G59+I59+K59+M59+Q59+S59+U59+W59+O59</f>
        <v>1000001</v>
      </c>
      <c r="D59" s="897"/>
      <c r="E59" s="897"/>
      <c r="F59" s="900"/>
      <c r="G59" s="901"/>
      <c r="H59" s="901"/>
      <c r="I59" s="901"/>
      <c r="J59" s="901"/>
      <c r="K59" s="901"/>
      <c r="L59" s="901"/>
      <c r="M59" s="901"/>
      <c r="N59" s="901"/>
      <c r="O59" s="901"/>
      <c r="P59" s="901"/>
      <c r="Q59" s="901"/>
      <c r="R59" s="901"/>
      <c r="S59" s="901"/>
      <c r="T59" s="902" t="n">
        <v>1000001</v>
      </c>
      <c r="U59" s="902" t="n">
        <v>1000001</v>
      </c>
      <c r="V59" s="902"/>
      <c r="W59" s="903"/>
    </row>
    <row r="60" s="89" customFormat="true" ht="12" hidden="false" customHeight="false" outlineLevel="0" collapsed="false">
      <c r="A60" s="915" t="s">
        <v>863</v>
      </c>
      <c r="B60" s="896" t="n">
        <f aca="false">F60+H60+J60+L60+P60+R60+T60+V60+N60</f>
        <v>160929563</v>
      </c>
      <c r="C60" s="896" t="n">
        <f aca="false">G60+I60+K60+M60+Q60+S60+U60+W60+O60</f>
        <v>178768096</v>
      </c>
      <c r="D60" s="897"/>
      <c r="E60" s="897"/>
      <c r="F60" s="900"/>
      <c r="G60" s="901"/>
      <c r="H60" s="901"/>
      <c r="I60" s="901"/>
      <c r="J60" s="901" t="n">
        <v>160929563</v>
      </c>
      <c r="K60" s="901" t="n">
        <v>178768096</v>
      </c>
      <c r="L60" s="901"/>
      <c r="M60" s="901"/>
      <c r="N60" s="901"/>
      <c r="O60" s="901"/>
      <c r="P60" s="901"/>
      <c r="Q60" s="901"/>
      <c r="R60" s="901"/>
      <c r="S60" s="901"/>
      <c r="T60" s="902"/>
      <c r="U60" s="902"/>
      <c r="V60" s="902"/>
      <c r="W60" s="903"/>
    </row>
    <row r="61" s="89" customFormat="true" ht="12.75" hidden="false" customHeight="false" outlineLevel="0" collapsed="false">
      <c r="A61" s="915" t="s">
        <v>306</v>
      </c>
      <c r="B61" s="916" t="n">
        <f aca="false">F61+H61+J61+L61+P61+R61+T61+V61+N61</f>
        <v>55216212</v>
      </c>
      <c r="C61" s="896" t="n">
        <f aca="false">G61+I61+K61+M61+Q61+S61+U61+W61+O61</f>
        <v>55216212</v>
      </c>
      <c r="D61" s="917"/>
      <c r="E61" s="917"/>
      <c r="F61" s="918"/>
      <c r="G61" s="919"/>
      <c r="H61" s="919"/>
      <c r="I61" s="919"/>
      <c r="J61" s="919"/>
      <c r="K61" s="919"/>
      <c r="L61" s="919"/>
      <c r="M61" s="916"/>
      <c r="N61" s="919"/>
      <c r="O61" s="916"/>
      <c r="P61" s="919" t="n">
        <v>55216212</v>
      </c>
      <c r="Q61" s="919" t="n">
        <v>55216212</v>
      </c>
      <c r="R61" s="919"/>
      <c r="S61" s="919"/>
      <c r="T61" s="920"/>
      <c r="U61" s="920"/>
      <c r="V61" s="920"/>
      <c r="W61" s="921"/>
    </row>
    <row r="62" s="89" customFormat="true" ht="12.75" hidden="false" customHeight="false" outlineLevel="0" collapsed="false">
      <c r="A62" s="922" t="s">
        <v>212</v>
      </c>
      <c r="B62" s="923" t="n">
        <f aca="false">SUM(B8:B61)</f>
        <v>3050000000</v>
      </c>
      <c r="C62" s="924" t="n">
        <f aca="false">SUM(C8:C61)</f>
        <v>3067838533</v>
      </c>
      <c r="D62" s="925" t="n">
        <f aca="false">SUM(D8:D61)</f>
        <v>0</v>
      </c>
      <c r="E62" s="925" t="n">
        <f aca="false">SUM(E8:E61)</f>
        <v>0</v>
      </c>
      <c r="F62" s="925" t="n">
        <f aca="false">SUM(F8:F61)</f>
        <v>0</v>
      </c>
      <c r="G62" s="923" t="n">
        <f aca="false">SUM(G8:G61)</f>
        <v>0</v>
      </c>
      <c r="H62" s="923" t="n">
        <f aca="false">SUM(H8:H61)</f>
        <v>0</v>
      </c>
      <c r="I62" s="923" t="n">
        <f aca="false">SUM(I8:I61)</f>
        <v>0</v>
      </c>
      <c r="J62" s="923" t="n">
        <f aca="false">SUM(J8:J61)</f>
        <v>557319272</v>
      </c>
      <c r="K62" s="923" t="n">
        <f aca="false">SUM(K8:K61)</f>
        <v>575157805</v>
      </c>
      <c r="L62" s="923" t="n">
        <f aca="false">SUM(L8:L61)</f>
        <v>30000000</v>
      </c>
      <c r="M62" s="923" t="n">
        <f aca="false">SUM(M8:M61)</f>
        <v>30000000</v>
      </c>
      <c r="N62" s="923" t="n">
        <f aca="false">SUM(N8:N61)</f>
        <v>83725000</v>
      </c>
      <c r="O62" s="923" t="n">
        <f aca="false">SUM(O8:O61)</f>
        <v>83725000</v>
      </c>
      <c r="P62" s="923" t="n">
        <f aca="false">SUM(P8:P61)</f>
        <v>120316212</v>
      </c>
      <c r="Q62" s="923" t="n">
        <f aca="false">SUM(Q8:Q61)</f>
        <v>120316212</v>
      </c>
      <c r="R62" s="923" t="n">
        <f aca="false">SUM(R8:R61)</f>
        <v>388239493</v>
      </c>
      <c r="S62" s="923" t="n">
        <f aca="false">SUM(S8:S61)</f>
        <v>388239493</v>
      </c>
      <c r="T62" s="923" t="n">
        <f aca="false">SUM(T8:T61)</f>
        <v>1827023179</v>
      </c>
      <c r="U62" s="923" t="n">
        <f aca="false">SUM(U8:U61)</f>
        <v>1827023179</v>
      </c>
      <c r="V62" s="923" t="n">
        <f aca="false">SUM(V8:V61)</f>
        <v>43376844</v>
      </c>
      <c r="W62" s="924" t="n">
        <f aca="false">SUM(W8:W61)</f>
        <v>43376844</v>
      </c>
    </row>
    <row r="63" s="88" customFormat="true" ht="12.75" hidden="false" customHeight="false" outlineLevel="0" collapsed="false"/>
    <row r="64" s="88" customFormat="true" ht="12.75" hidden="false" customHeight="false" outlineLevel="0" collapsed="false">
      <c r="B64" s="881" t="n">
        <v>3050000000</v>
      </c>
    </row>
    <row r="65" s="86" customFormat="true" ht="12.75" hidden="false" customHeight="false" outlineLevel="0" collapsed="false">
      <c r="B65" s="926"/>
      <c r="R65" s="926"/>
    </row>
    <row r="66" s="86" customFormat="true" ht="12.75" hidden="false" customHeight="false" outlineLevel="0" collapsed="false">
      <c r="B66" s="926" t="n">
        <f aca="false">B64-B62</f>
        <v>0</v>
      </c>
    </row>
    <row r="68" customFormat="false" ht="12.75" hidden="false" customHeight="false" outlineLevel="0" collapsed="false">
      <c r="C68" s="391"/>
    </row>
  </sheetData>
  <mergeCells count="16">
    <mergeCell ref="A3:U3"/>
    <mergeCell ref="A5:E5"/>
    <mergeCell ref="F5:W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99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6" min="5" style="0" width="15.28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927" t="s">
        <v>498</v>
      </c>
      <c r="B1" s="928" t="s">
        <v>864</v>
      </c>
      <c r="C1" s="928"/>
      <c r="D1" s="928"/>
      <c r="E1" s="929" t="n">
        <f aca="false">mérl_!$C$34</f>
        <v>7693664481</v>
      </c>
      <c r="F1" s="928" t="s">
        <v>79</v>
      </c>
      <c r="G1" s="928"/>
    </row>
    <row r="2" customFormat="false" ht="15" hidden="false" customHeight="false" outlineLevel="0" collapsed="false">
      <c r="A2" s="927" t="s">
        <v>506</v>
      </c>
      <c r="B2" s="928" t="s">
        <v>865</v>
      </c>
      <c r="C2" s="928"/>
      <c r="D2" s="928"/>
      <c r="E2" s="929" t="n">
        <f aca="false">mérl_!$F$34</f>
        <v>7693664481.23</v>
      </c>
      <c r="F2" s="928" t="s">
        <v>866</v>
      </c>
      <c r="G2" s="928"/>
    </row>
    <row r="3" customFormat="false" ht="24.75" hidden="false" customHeight="false" outlineLevel="0" collapsed="false">
      <c r="A3" s="927" t="s">
        <v>507</v>
      </c>
      <c r="B3" s="930" t="s">
        <v>867</v>
      </c>
      <c r="C3" s="930"/>
      <c r="D3" s="930"/>
      <c r="E3" s="931" t="n">
        <f aca="false">mérl_!$C$22</f>
        <v>3235592690</v>
      </c>
      <c r="F3" s="928" t="s">
        <v>79</v>
      </c>
      <c r="G3" s="932"/>
    </row>
    <row r="4" customFormat="false" ht="15" hidden="false" customHeight="false" outlineLevel="0" collapsed="false">
      <c r="A4" s="933"/>
      <c r="B4" s="934" t="s">
        <v>868</v>
      </c>
      <c r="C4" s="934"/>
      <c r="D4" s="934"/>
      <c r="E4" s="935"/>
      <c r="F4" s="599"/>
      <c r="G4" s="599"/>
    </row>
    <row r="5" customFormat="false" ht="15" hidden="false" customHeight="false" outlineLevel="0" collapsed="false">
      <c r="A5" s="933"/>
      <c r="B5" s="934" t="s">
        <v>869</v>
      </c>
      <c r="C5" s="934"/>
      <c r="D5" s="934"/>
      <c r="E5" s="935" t="n">
        <f aca="false">m_mérl_!$C$20</f>
        <v>2415927828</v>
      </c>
      <c r="F5" s="934" t="s">
        <v>79</v>
      </c>
    </row>
    <row r="6" customFormat="false" ht="15" hidden="false" customHeight="false" outlineLevel="0" collapsed="false">
      <c r="A6" s="933"/>
      <c r="B6" s="934" t="s">
        <v>870</v>
      </c>
      <c r="C6" s="934"/>
      <c r="D6" s="934"/>
      <c r="E6" s="935" t="n">
        <f aca="false">f_mérl_!$C$20</f>
        <v>819664862</v>
      </c>
      <c r="F6" s="934" t="s">
        <v>79</v>
      </c>
    </row>
    <row r="7" customFormat="false" ht="15" hidden="false" customHeight="false" outlineLevel="0" collapsed="false">
      <c r="A7" s="933"/>
      <c r="B7" s="934"/>
      <c r="C7" s="934"/>
      <c r="D7" s="934"/>
      <c r="E7" s="935"/>
      <c r="F7" s="599"/>
    </row>
    <row r="8" customFormat="false" ht="15" hidden="false" customHeight="false" outlineLevel="0" collapsed="false">
      <c r="A8" s="933"/>
      <c r="B8" s="936" t="s">
        <v>871</v>
      </c>
      <c r="C8" s="936"/>
      <c r="D8" s="934"/>
      <c r="E8" s="937"/>
      <c r="F8" s="599"/>
    </row>
    <row r="9" customFormat="false" ht="15" hidden="false" customHeight="false" outlineLevel="0" collapsed="false">
      <c r="A9" s="933"/>
      <c r="B9" s="934" t="s">
        <v>872</v>
      </c>
      <c r="C9" s="934"/>
      <c r="D9" s="934"/>
      <c r="E9" s="934"/>
      <c r="F9" s="935" t="n">
        <f aca="false">mérl_!$C$9</f>
        <v>1370445139</v>
      </c>
      <c r="G9" s="934" t="s">
        <v>79</v>
      </c>
    </row>
    <row r="10" customFormat="false" ht="15" hidden="false" customHeight="false" outlineLevel="0" collapsed="false">
      <c r="A10" s="933"/>
      <c r="B10" s="934" t="s">
        <v>873</v>
      </c>
      <c r="C10" s="934"/>
      <c r="D10" s="934"/>
      <c r="E10" s="934"/>
      <c r="F10" s="935" t="n">
        <f aca="false">mérl_!$C$10</f>
        <v>789450000</v>
      </c>
      <c r="G10" s="934" t="s">
        <v>79</v>
      </c>
    </row>
    <row r="11" customFormat="false" ht="15" hidden="false" customHeight="false" outlineLevel="0" collapsed="false">
      <c r="A11" s="933"/>
      <c r="B11" s="934" t="s">
        <v>874</v>
      </c>
      <c r="C11" s="934"/>
      <c r="D11" s="934"/>
      <c r="E11" s="937"/>
      <c r="F11" s="935" t="n">
        <f aca="false">mérl_!$C$11</f>
        <v>649442591</v>
      </c>
      <c r="G11" s="934" t="s">
        <v>79</v>
      </c>
    </row>
    <row r="12" customFormat="false" ht="15" hidden="false" customHeight="false" outlineLevel="0" collapsed="false">
      <c r="A12" s="933"/>
      <c r="B12" s="934" t="s">
        <v>875</v>
      </c>
      <c r="C12" s="934"/>
      <c r="D12" s="934"/>
      <c r="E12" s="937"/>
      <c r="F12" s="935" t="n">
        <f aca="false">mérl_!$C$12</f>
        <v>423218693</v>
      </c>
      <c r="G12" s="934" t="s">
        <v>79</v>
      </c>
    </row>
    <row r="13" customFormat="false" ht="15" hidden="false" customHeight="false" outlineLevel="0" collapsed="false">
      <c r="A13" s="933"/>
      <c r="B13" s="934" t="s">
        <v>876</v>
      </c>
      <c r="C13" s="934"/>
      <c r="D13" s="934"/>
      <c r="E13" s="937"/>
      <c r="F13" s="935" t="n">
        <f aca="false">mérl_!$C$13*1000</f>
        <v>834685000</v>
      </c>
      <c r="G13" s="934" t="s">
        <v>79</v>
      </c>
    </row>
    <row r="14" customFormat="false" ht="15" hidden="false" customHeight="false" outlineLevel="0" collapsed="false">
      <c r="A14" s="938"/>
      <c r="B14" s="934" t="s">
        <v>877</v>
      </c>
      <c r="C14" s="934"/>
      <c r="D14" s="939"/>
      <c r="E14" s="940"/>
      <c r="F14" s="935" t="n">
        <f aca="false">mérl_!$C$14</f>
        <v>130300</v>
      </c>
      <c r="G14" s="934" t="s">
        <v>79</v>
      </c>
    </row>
    <row r="15" customFormat="false" ht="15" hidden="false" customHeight="false" outlineLevel="0" collapsed="false">
      <c r="A15" s="933"/>
      <c r="B15" s="934" t="s">
        <v>878</v>
      </c>
      <c r="C15" s="934"/>
      <c r="D15" s="934"/>
      <c r="E15" s="937"/>
      <c r="F15" s="935" t="n">
        <f aca="false">mérl_!$C$15</f>
        <v>2071282</v>
      </c>
      <c r="G15" s="934" t="s">
        <v>79</v>
      </c>
    </row>
    <row r="16" customFormat="false" ht="15" hidden="false" customHeight="false" outlineLevel="0" collapsed="false">
      <c r="A16" s="933"/>
      <c r="B16" s="936"/>
      <c r="C16" s="936"/>
      <c r="D16" s="936"/>
      <c r="E16" s="941"/>
      <c r="F16" s="599"/>
      <c r="G16" s="599"/>
    </row>
    <row r="17" customFormat="false" ht="24.75" hidden="false" customHeight="false" outlineLevel="0" collapsed="false">
      <c r="A17" s="927" t="s">
        <v>879</v>
      </c>
      <c r="B17" s="930" t="s">
        <v>880</v>
      </c>
      <c r="C17" s="930"/>
      <c r="D17" s="930"/>
      <c r="E17" s="931" t="n">
        <f aca="false">mérl_!$C$33</f>
        <v>4458071791</v>
      </c>
      <c r="F17" s="928" t="s">
        <v>79</v>
      </c>
      <c r="G17" s="932"/>
    </row>
    <row r="18" customFormat="false" ht="15" hidden="false" customHeight="false" outlineLevel="0" collapsed="false">
      <c r="A18" s="933"/>
      <c r="B18" s="934" t="s">
        <v>868</v>
      </c>
      <c r="C18" s="934"/>
      <c r="D18" s="934"/>
      <c r="E18" s="935"/>
      <c r="F18" s="599"/>
      <c r="G18" s="599"/>
    </row>
    <row r="19" customFormat="false" ht="15" hidden="false" customHeight="false" outlineLevel="0" collapsed="false">
      <c r="A19" s="933"/>
      <c r="B19" s="934" t="s">
        <v>881</v>
      </c>
      <c r="C19" s="934"/>
      <c r="D19" s="934"/>
      <c r="E19" s="935" t="n">
        <f aca="false">mérl_!$C$30</f>
        <v>4458071791</v>
      </c>
      <c r="F19" s="934" t="s">
        <v>79</v>
      </c>
      <c r="G19" s="934"/>
    </row>
    <row r="20" customFormat="false" ht="15" hidden="false" customHeight="false" outlineLevel="0" collapsed="false">
      <c r="A20" s="933"/>
      <c r="B20" s="934" t="s">
        <v>882</v>
      </c>
      <c r="C20" s="934"/>
      <c r="D20" s="934"/>
      <c r="E20" s="935" t="n">
        <f aca="false">mérl_!$C$31*1000</f>
        <v>0</v>
      </c>
      <c r="F20" s="934" t="s">
        <v>79</v>
      </c>
      <c r="G20" s="934"/>
    </row>
    <row r="21" customFormat="false" ht="15" hidden="false" customHeight="false" outlineLevel="0" collapsed="false">
      <c r="A21" s="933"/>
      <c r="B21" s="934" t="s">
        <v>883</v>
      </c>
      <c r="C21" s="934"/>
      <c r="D21" s="934"/>
      <c r="E21" s="935" t="n">
        <f aca="false">mérl_!$C$32*1000</f>
        <v>0</v>
      </c>
      <c r="F21" s="934" t="s">
        <v>79</v>
      </c>
      <c r="G21" s="934"/>
    </row>
    <row r="22" customFormat="false" ht="15" hidden="false" customHeight="false" outlineLevel="0" collapsed="false">
      <c r="A22" s="938"/>
      <c r="B22" s="939"/>
      <c r="C22" s="934"/>
      <c r="D22" s="934"/>
      <c r="E22" s="940"/>
      <c r="F22" s="934"/>
      <c r="G22" s="934"/>
    </row>
    <row r="23" customFormat="false" ht="15" hidden="false" customHeight="false" outlineLevel="0" collapsed="false">
      <c r="A23" s="933"/>
      <c r="B23" s="936" t="s">
        <v>884</v>
      </c>
      <c r="C23" s="936"/>
      <c r="D23" s="936"/>
      <c r="E23" s="937"/>
      <c r="F23" s="599"/>
      <c r="G23" s="599"/>
    </row>
    <row r="24" customFormat="false" ht="15" hidden="false" customHeight="false" outlineLevel="0" collapsed="false">
      <c r="A24" s="938"/>
      <c r="B24" s="934" t="s">
        <v>885</v>
      </c>
      <c r="C24" s="936"/>
      <c r="D24" s="936"/>
      <c r="E24" s="942" t="n">
        <v>0</v>
      </c>
      <c r="F24" s="934" t="s">
        <v>79</v>
      </c>
      <c r="G24" s="934"/>
      <c r="H24" s="934"/>
    </row>
    <row r="25" customFormat="false" ht="15" hidden="false" customHeight="false" outlineLevel="0" collapsed="false">
      <c r="A25" s="938"/>
      <c r="B25" s="934" t="s">
        <v>886</v>
      </c>
      <c r="C25" s="936"/>
      <c r="D25" s="936"/>
      <c r="E25" s="942" t="n">
        <f aca="false">mérl_!C29*1000</f>
        <v>0</v>
      </c>
      <c r="F25" s="934" t="s">
        <v>79</v>
      </c>
      <c r="G25" s="934"/>
      <c r="H25" s="934"/>
    </row>
    <row r="26" customFormat="false" ht="15" hidden="false" customHeight="false" outlineLevel="0" collapsed="false">
      <c r="A26" s="933"/>
      <c r="B26" s="934" t="s">
        <v>887</v>
      </c>
      <c r="C26" s="934"/>
      <c r="D26" s="934"/>
      <c r="E26" s="942" t="n">
        <f aca="false">mérl_!C25</f>
        <v>3067838533</v>
      </c>
      <c r="F26" s="934" t="s">
        <v>79</v>
      </c>
      <c r="G26" s="934"/>
      <c r="H26" s="934"/>
    </row>
    <row r="27" customFormat="false" ht="15" hidden="false" customHeight="false" outlineLevel="0" collapsed="false">
      <c r="A27" s="933"/>
      <c r="B27" s="934" t="s">
        <v>888</v>
      </c>
      <c r="C27" s="934"/>
      <c r="D27" s="934"/>
      <c r="E27" s="942" t="n">
        <f aca="false">mérl_!C28</f>
        <v>1348210197</v>
      </c>
      <c r="F27" s="934" t="s">
        <v>79</v>
      </c>
      <c r="G27" s="934"/>
      <c r="H27" s="934"/>
    </row>
    <row r="28" customFormat="false" ht="15" hidden="false" customHeight="false" outlineLevel="0" collapsed="false">
      <c r="A28" s="938"/>
      <c r="B28" s="934"/>
      <c r="C28" s="934"/>
      <c r="D28" s="934"/>
      <c r="E28" s="937"/>
      <c r="F28" s="937"/>
      <c r="G28" s="937"/>
    </row>
    <row r="29" customFormat="false" ht="24.75" hidden="false" customHeight="false" outlineLevel="0" collapsed="false">
      <c r="A29" s="927" t="s">
        <v>889</v>
      </c>
      <c r="B29" s="930" t="s">
        <v>890</v>
      </c>
      <c r="C29" s="930"/>
      <c r="D29" s="930"/>
      <c r="E29" s="931" t="n">
        <f aca="false">mérl_!$F$22</f>
        <v>6302364466.23</v>
      </c>
      <c r="F29" s="928" t="s">
        <v>79</v>
      </c>
      <c r="G29" s="932"/>
    </row>
    <row r="30" customFormat="false" ht="15" hidden="false" customHeight="false" outlineLevel="0" collapsed="false">
      <c r="A30" s="933"/>
      <c r="B30" s="934" t="s">
        <v>868</v>
      </c>
      <c r="C30" s="934"/>
      <c r="D30" s="934"/>
      <c r="E30" s="935"/>
      <c r="F30" s="599"/>
      <c r="G30" s="599"/>
    </row>
    <row r="31" customFormat="false" ht="15" hidden="false" customHeight="false" outlineLevel="0" collapsed="false">
      <c r="A31" s="933"/>
      <c r="B31" s="934" t="s">
        <v>891</v>
      </c>
      <c r="C31" s="934"/>
      <c r="D31" s="934"/>
      <c r="E31" s="935" t="n">
        <f aca="false">m_mérl_!$F$20</f>
        <v>3093948486</v>
      </c>
      <c r="F31" s="934" t="s">
        <v>79</v>
      </c>
      <c r="G31" s="599"/>
    </row>
    <row r="32" customFormat="false" ht="15" hidden="false" customHeight="false" outlineLevel="0" collapsed="false">
      <c r="A32" s="938"/>
      <c r="B32" s="934" t="s">
        <v>892</v>
      </c>
      <c r="C32" s="934"/>
      <c r="D32" s="934"/>
      <c r="E32" s="935"/>
      <c r="F32" s="934"/>
      <c r="G32" s="599"/>
    </row>
    <row r="33" customFormat="false" ht="15" hidden="false" customHeight="false" outlineLevel="0" collapsed="false">
      <c r="A33" s="933"/>
      <c r="B33" s="934" t="s">
        <v>893</v>
      </c>
      <c r="C33" s="934"/>
      <c r="D33" s="934"/>
      <c r="E33" s="935"/>
      <c r="F33" s="935" t="n">
        <f aca="false">mérl_!$F$9</f>
        <v>1098941485</v>
      </c>
      <c r="G33" s="934" t="s">
        <v>79</v>
      </c>
    </row>
    <row r="34" customFormat="false" ht="15" hidden="false" customHeight="false" outlineLevel="0" collapsed="false">
      <c r="A34" s="933"/>
      <c r="B34" s="934" t="s">
        <v>894</v>
      </c>
      <c r="C34" s="934"/>
      <c r="D34" s="936"/>
      <c r="E34" s="943"/>
      <c r="F34" s="935" t="n">
        <f aca="false">mérl_!$F$10</f>
        <v>153725764</v>
      </c>
      <c r="G34" s="934" t="s">
        <v>79</v>
      </c>
    </row>
    <row r="35" customFormat="false" ht="15" hidden="false" customHeight="false" outlineLevel="0" collapsed="false">
      <c r="A35" s="938"/>
      <c r="B35" s="934" t="s">
        <v>895</v>
      </c>
      <c r="C35" s="934"/>
      <c r="D35" s="934"/>
      <c r="E35" s="935"/>
      <c r="F35" s="935" t="n">
        <f aca="false">(mérl_!$F$11+mérl_!$F$12+mérl_!$F$13+mérl_!$F$14+mérl_!$F$15)</f>
        <v>1168802926</v>
      </c>
      <c r="G35" s="934" t="s">
        <v>79</v>
      </c>
    </row>
    <row r="36" customFormat="false" ht="15" hidden="false" customHeight="false" outlineLevel="0" collapsed="false">
      <c r="A36" s="938"/>
      <c r="B36" s="934" t="s">
        <v>896</v>
      </c>
      <c r="C36" s="934"/>
      <c r="D36" s="934"/>
      <c r="E36" s="935"/>
      <c r="F36" s="935" t="n">
        <f aca="false">mérl_!$F$16</f>
        <v>8234700</v>
      </c>
      <c r="G36" s="934" t="s">
        <v>79</v>
      </c>
    </row>
    <row r="37" customFormat="false" ht="15" hidden="false" customHeight="false" outlineLevel="0" collapsed="false">
      <c r="A37" s="938"/>
      <c r="B37" s="934" t="s">
        <v>897</v>
      </c>
      <c r="C37" s="934"/>
      <c r="D37" s="934"/>
      <c r="E37" s="935"/>
      <c r="F37" s="935" t="n">
        <f aca="false">mérl_!$F$17</f>
        <v>729343611</v>
      </c>
      <c r="G37" s="934" t="s">
        <v>79</v>
      </c>
    </row>
    <row r="38" customFormat="false" ht="15" hidden="false" customHeight="false" outlineLevel="0" collapsed="false">
      <c r="A38" s="938"/>
      <c r="B38" s="935" t="s">
        <v>898</v>
      </c>
      <c r="C38" s="934"/>
      <c r="D38" s="934"/>
      <c r="E38" s="935"/>
      <c r="F38" s="935" t="n">
        <f aca="false">m_mérl_!F18</f>
        <v>304400369</v>
      </c>
      <c r="G38" s="934" t="s">
        <v>79</v>
      </c>
    </row>
    <row r="39" customFormat="false" ht="15" hidden="false" customHeight="false" outlineLevel="0" collapsed="false">
      <c r="A39" s="938"/>
      <c r="B39" s="934" t="s">
        <v>899</v>
      </c>
      <c r="C39" s="934"/>
      <c r="D39" s="934"/>
      <c r="E39" s="935" t="n">
        <f aca="false">f_mérl_!$F$20</f>
        <v>3208415980.23</v>
      </c>
      <c r="F39" s="934" t="s">
        <v>79</v>
      </c>
      <c r="G39" s="599"/>
    </row>
    <row r="40" customFormat="false" ht="15" hidden="false" customHeight="false" outlineLevel="0" collapsed="false">
      <c r="A40" s="938"/>
      <c r="B40" s="934" t="s">
        <v>892</v>
      </c>
      <c r="C40" s="934"/>
      <c r="D40" s="934"/>
      <c r="E40" s="937"/>
      <c r="F40" s="599"/>
      <c r="G40" s="599"/>
    </row>
    <row r="41" customFormat="false" ht="15" hidden="false" customHeight="false" outlineLevel="0" collapsed="false">
      <c r="A41" s="938"/>
      <c r="B41" s="934" t="s">
        <v>900</v>
      </c>
      <c r="C41" s="934"/>
      <c r="D41" s="934"/>
      <c r="E41" s="937"/>
      <c r="F41" s="935" t="n">
        <f aca="false">f_mérl_!$F$9</f>
        <v>154889087.23</v>
      </c>
      <c r="G41" s="934" t="s">
        <v>79</v>
      </c>
    </row>
    <row r="42" customFormat="false" ht="15" hidden="false" customHeight="false" outlineLevel="0" collapsed="false">
      <c r="A42" s="938"/>
      <c r="B42" s="934" t="s">
        <v>901</v>
      </c>
      <c r="C42" s="936"/>
      <c r="D42" s="936"/>
      <c r="E42" s="941"/>
      <c r="F42" s="935" t="n">
        <f aca="false">f_mérl_!$F$10</f>
        <v>2338095680</v>
      </c>
      <c r="G42" s="934" t="s">
        <v>79</v>
      </c>
    </row>
    <row r="43" customFormat="false" ht="15" hidden="false" customHeight="false" outlineLevel="0" collapsed="false">
      <c r="A43" s="933"/>
      <c r="B43" s="934" t="s">
        <v>902</v>
      </c>
      <c r="C43" s="934"/>
      <c r="D43" s="934"/>
      <c r="E43" s="937"/>
      <c r="F43" s="935" t="n">
        <f aca="false">f_mérl_!$F$11</f>
        <v>650331213</v>
      </c>
      <c r="G43" s="934" t="s">
        <v>79</v>
      </c>
    </row>
    <row r="44" customFormat="false" ht="15" hidden="false" customHeight="false" outlineLevel="0" collapsed="false">
      <c r="A44" s="933"/>
      <c r="B44" s="937" t="s">
        <v>903</v>
      </c>
      <c r="C44" s="934"/>
      <c r="D44" s="934"/>
      <c r="E44" s="937"/>
      <c r="F44" s="935" t="n">
        <f aca="false">f_mérl_!F12</f>
        <v>65100000</v>
      </c>
      <c r="G44" s="934" t="s">
        <v>79</v>
      </c>
    </row>
    <row r="45" customFormat="false" ht="15" hidden="false" customHeight="false" outlineLevel="0" collapsed="false">
      <c r="A45" s="933"/>
      <c r="B45" s="934"/>
      <c r="C45" s="934"/>
      <c r="D45" s="934"/>
      <c r="E45" s="937"/>
      <c r="F45" s="599"/>
      <c r="G45" s="599"/>
    </row>
    <row r="46" customFormat="false" ht="24.75" hidden="false" customHeight="false" outlineLevel="0" collapsed="false">
      <c r="A46" s="927" t="s">
        <v>904</v>
      </c>
      <c r="B46" s="930" t="s">
        <v>905</v>
      </c>
      <c r="C46" s="930"/>
      <c r="D46" s="930"/>
      <c r="E46" s="931" t="n">
        <f aca="false">mérl_!$F$33</f>
        <v>1391300015</v>
      </c>
      <c r="F46" s="928" t="s">
        <v>79</v>
      </c>
      <c r="G46" s="932"/>
    </row>
    <row r="47" customFormat="false" ht="15" hidden="false" customHeight="false" outlineLevel="0" collapsed="false">
      <c r="A47" s="933"/>
      <c r="B47" s="934" t="s">
        <v>868</v>
      </c>
      <c r="C47" s="934"/>
      <c r="D47" s="934"/>
      <c r="E47" s="935"/>
      <c r="F47" s="599"/>
      <c r="G47" s="934"/>
    </row>
    <row r="48" customFormat="false" ht="15" hidden="false" customHeight="false" outlineLevel="0" collapsed="false">
      <c r="A48" s="933"/>
      <c r="B48" s="934" t="s">
        <v>906</v>
      </c>
      <c r="C48" s="934"/>
      <c r="D48" s="934"/>
      <c r="E48" s="935" t="n">
        <f aca="false">mérl_!$F$30</f>
        <v>1391300015</v>
      </c>
      <c r="F48" s="934" t="s">
        <v>79</v>
      </c>
      <c r="G48" s="599"/>
    </row>
    <row r="49" customFormat="false" ht="15" hidden="false" customHeight="false" outlineLevel="0" collapsed="false">
      <c r="A49" s="933"/>
      <c r="B49" s="934" t="s">
        <v>907</v>
      </c>
      <c r="C49" s="934"/>
      <c r="D49" s="934"/>
      <c r="E49" s="937"/>
      <c r="F49" s="935" t="n">
        <f aca="false">mérl_!$F$27</f>
        <v>1348210197</v>
      </c>
      <c r="G49" s="934" t="s">
        <v>79</v>
      </c>
    </row>
    <row r="50" customFormat="false" ht="15" hidden="false" customHeight="false" outlineLevel="0" collapsed="false">
      <c r="A50" s="933"/>
      <c r="B50" s="944" t="s">
        <v>908</v>
      </c>
      <c r="C50" s="934"/>
      <c r="D50" s="934"/>
      <c r="E50" s="937"/>
      <c r="F50" s="935" t="n">
        <f aca="false">mérl_!$F$26</f>
        <v>43089818</v>
      </c>
      <c r="G50" s="934" t="s">
        <v>79</v>
      </c>
    </row>
    <row r="51" customFormat="false" ht="15" hidden="false" customHeight="false" outlineLevel="0" collapsed="false">
      <c r="A51" s="933"/>
      <c r="B51" s="944" t="s">
        <v>909</v>
      </c>
      <c r="C51" s="934"/>
      <c r="D51" s="934"/>
      <c r="E51" s="937"/>
      <c r="F51" s="935" t="n">
        <v>0</v>
      </c>
      <c r="G51" s="934" t="s">
        <v>79</v>
      </c>
    </row>
    <row r="52" customFormat="false" ht="15" hidden="false" customHeight="false" outlineLevel="0" collapsed="false">
      <c r="A52" s="933"/>
      <c r="B52" s="934" t="s">
        <v>910</v>
      </c>
      <c r="C52" s="934"/>
      <c r="D52" s="934"/>
      <c r="E52" s="945" t="n">
        <f aca="false">mérl_!$F$31*1000</f>
        <v>0</v>
      </c>
      <c r="F52" s="934" t="s">
        <v>79</v>
      </c>
      <c r="G52" s="934"/>
    </row>
    <row r="53" customFormat="false" ht="15" hidden="false" customHeight="false" outlineLevel="0" collapsed="false">
      <c r="A53" s="933"/>
      <c r="B53" s="934" t="s">
        <v>911</v>
      </c>
      <c r="C53" s="934"/>
      <c r="D53" s="934"/>
      <c r="E53" s="945" t="n">
        <f aca="false">mérl_!$F$32*1000</f>
        <v>0</v>
      </c>
      <c r="F53" s="934" t="s">
        <v>79</v>
      </c>
      <c r="G53" s="934"/>
    </row>
    <row r="54" customFormat="false" ht="15" hidden="false" customHeight="false" outlineLevel="0" collapsed="false">
      <c r="A54" s="938"/>
      <c r="B54" s="946"/>
      <c r="C54" s="933"/>
      <c r="D54" s="933"/>
      <c r="E54" s="947"/>
      <c r="F54" s="933"/>
      <c r="G54" s="9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42.56"/>
    <col collapsed="false" customWidth="true" hidden="false" outlineLevel="0" max="4" min="3" style="88" width="11.28"/>
    <col collapsed="false" customWidth="true" hidden="false" outlineLevel="0" max="6" min="5" style="88" width="12.14"/>
    <col collapsed="false" customWidth="true" hidden="false" outlineLevel="0" max="8" min="7" style="88" width="12.42"/>
    <col collapsed="false" customWidth="false" hidden="false" outlineLevel="0" max="257" min="9" style="88" width="9.14"/>
  </cols>
  <sheetData>
    <row r="1" customFormat="false" ht="12.75" hidden="false" customHeight="false" outlineLevel="0" collapsed="false">
      <c r="A1" s="143" t="s">
        <v>76</v>
      </c>
      <c r="B1" s="88" t="str">
        <f aca="false">'bev-int'!B1</f>
        <v>melléklet a …/2025. (III.  .) önkormányzati rendelethez</v>
      </c>
    </row>
    <row r="2" customFormat="false" ht="12.75" hidden="false" customHeight="false" outlineLevel="0" collapsed="false">
      <c r="A2" s="143"/>
    </row>
    <row r="3" customFormat="false" ht="12.75" hidden="false" customHeight="false" outlineLevel="0" collapsed="false">
      <c r="A3" s="143"/>
    </row>
    <row r="4" customFormat="false" ht="12.75" hidden="false" customHeight="false" outlineLevel="0" collapsed="false">
      <c r="B4" s="90" t="s">
        <v>77</v>
      </c>
      <c r="C4" s="90"/>
      <c r="D4" s="90"/>
      <c r="E4" s="90"/>
      <c r="F4" s="90"/>
      <c r="G4" s="90"/>
      <c r="H4" s="90"/>
    </row>
    <row r="5" customFormat="false" ht="12.75" hidden="false" customHeight="true" outlineLevel="0" collapsed="false">
      <c r="B5" s="144" t="s">
        <v>78</v>
      </c>
      <c r="C5" s="144"/>
      <c r="D5" s="144"/>
      <c r="E5" s="144"/>
      <c r="F5" s="144"/>
      <c r="G5" s="144"/>
      <c r="H5" s="144"/>
    </row>
    <row r="6" customFormat="false" ht="12" hidden="false" customHeight="true" outlineLevel="0" collapsed="false">
      <c r="B6" s="144"/>
      <c r="C6" s="144"/>
      <c r="D6" s="92"/>
      <c r="E6" s="92"/>
      <c r="F6" s="92"/>
      <c r="G6" s="92"/>
      <c r="H6" s="92"/>
    </row>
    <row r="7" customFormat="false" ht="14.25" hidden="false" customHeight="true" outlineLevel="0" collapsed="false">
      <c r="B7" s="144"/>
      <c r="C7" s="144"/>
      <c r="D7" s="92"/>
      <c r="E7" s="92"/>
      <c r="F7" s="92"/>
      <c r="G7" s="92"/>
      <c r="H7" s="92"/>
    </row>
    <row r="8" customFormat="false" ht="14.25" hidden="false" customHeight="true" outlineLevel="0" collapsed="false">
      <c r="D8" s="92"/>
      <c r="E8" s="92"/>
      <c r="F8" s="92"/>
      <c r="G8" s="92"/>
      <c r="H8" s="92" t="s">
        <v>79</v>
      </c>
    </row>
    <row r="9" customFormat="false" ht="30.75" hidden="false" customHeight="true" outlineLevel="0" collapsed="false">
      <c r="B9" s="145" t="s">
        <v>80</v>
      </c>
      <c r="C9" s="146" t="s">
        <v>81</v>
      </c>
      <c r="D9" s="146"/>
      <c r="E9" s="147" t="s">
        <v>82</v>
      </c>
      <c r="F9" s="147"/>
      <c r="G9" s="146" t="s">
        <v>83</v>
      </c>
      <c r="H9" s="146"/>
    </row>
    <row r="10" customFormat="false" ht="13.5" hidden="false" customHeight="false" outlineLevel="0" collapsed="false">
      <c r="B10" s="145"/>
      <c r="C10" s="146"/>
      <c r="D10" s="146"/>
      <c r="E10" s="147"/>
      <c r="F10" s="147"/>
      <c r="G10" s="146"/>
      <c r="H10" s="146"/>
    </row>
    <row r="11" customFormat="false" ht="13.5" hidden="false" customHeight="false" outlineLevel="0" collapsed="false">
      <c r="B11" s="145"/>
      <c r="C11" s="148" t="s">
        <v>84</v>
      </c>
      <c r="D11" s="149" t="s">
        <v>85</v>
      </c>
      <c r="E11" s="150" t="s">
        <v>84</v>
      </c>
      <c r="F11" s="151" t="s">
        <v>85</v>
      </c>
      <c r="G11" s="152" t="s">
        <v>84</v>
      </c>
      <c r="H11" s="149" t="s">
        <v>85</v>
      </c>
    </row>
    <row r="12" s="88" customFormat="true" ht="12.75" hidden="false" customHeight="false" outlineLevel="0" collapsed="false">
      <c r="B12" s="153" t="s">
        <v>86</v>
      </c>
      <c r="C12" s="154"/>
      <c r="D12" s="155"/>
      <c r="E12" s="156" t="n">
        <v>270000</v>
      </c>
      <c r="F12" s="157" t="n">
        <v>270000</v>
      </c>
      <c r="G12" s="158" t="n">
        <f aca="false">C12+E12</f>
        <v>270000</v>
      </c>
      <c r="H12" s="155" t="n">
        <f aca="false">D12+F12</f>
        <v>270000</v>
      </c>
    </row>
    <row r="13" customFormat="false" ht="12.75" hidden="false" customHeight="false" outlineLevel="0" collapsed="false">
      <c r="B13" s="159" t="s">
        <v>87</v>
      </c>
      <c r="C13" s="160" t="n">
        <v>0</v>
      </c>
      <c r="D13" s="161" t="n">
        <v>0</v>
      </c>
      <c r="E13" s="162" t="n">
        <f aca="false">E12</f>
        <v>270000</v>
      </c>
      <c r="F13" s="162" t="n">
        <f aca="false">F12</f>
        <v>270000</v>
      </c>
      <c r="G13" s="163" t="n">
        <f aca="false">G12</f>
        <v>270000</v>
      </c>
      <c r="H13" s="163" t="n">
        <f aca="false">H12</f>
        <v>270000</v>
      </c>
    </row>
    <row r="14" customFormat="false" ht="12.75" hidden="false" customHeight="false" outlineLevel="0" collapsed="false">
      <c r="B14" s="164" t="s">
        <v>88</v>
      </c>
      <c r="C14" s="158" t="n">
        <v>1500000</v>
      </c>
      <c r="D14" s="165" t="n">
        <v>890000</v>
      </c>
      <c r="E14" s="166"/>
      <c r="F14" s="167"/>
      <c r="G14" s="158" t="n">
        <f aca="false">C14+E14</f>
        <v>1500000</v>
      </c>
      <c r="H14" s="155" t="n">
        <f aca="false">D14+F14</f>
        <v>890000</v>
      </c>
    </row>
    <row r="15" customFormat="false" ht="12.75" hidden="false" customHeight="false" outlineLevel="0" collapsed="false">
      <c r="B15" s="164" t="s">
        <v>89</v>
      </c>
      <c r="C15" s="168" t="n">
        <v>500000</v>
      </c>
      <c r="D15" s="169" t="n">
        <v>500000</v>
      </c>
      <c r="E15" s="166"/>
      <c r="F15" s="167"/>
      <c r="G15" s="158" t="n">
        <f aca="false">C15+E15</f>
        <v>500000</v>
      </c>
      <c r="H15" s="155" t="n">
        <f aca="false">D15+F15</f>
        <v>500000</v>
      </c>
    </row>
    <row r="16" customFormat="false" ht="12.75" hidden="false" customHeight="false" outlineLevel="0" collapsed="false">
      <c r="B16" s="164" t="s">
        <v>90</v>
      </c>
      <c r="C16" s="168" t="n">
        <v>1394100</v>
      </c>
      <c r="D16" s="169" t="n">
        <v>1394100</v>
      </c>
      <c r="E16" s="166"/>
      <c r="F16" s="167"/>
      <c r="G16" s="158" t="n">
        <f aca="false">C16+E16</f>
        <v>1394100</v>
      </c>
      <c r="H16" s="155" t="n">
        <f aca="false">D16+F16</f>
        <v>1394100</v>
      </c>
    </row>
    <row r="17" customFormat="false" ht="12.75" hidden="false" customHeight="false" outlineLevel="0" collapsed="false">
      <c r="B17" s="164" t="s">
        <v>91</v>
      </c>
      <c r="C17" s="168" t="n">
        <v>3470600</v>
      </c>
      <c r="D17" s="169" t="n">
        <v>3247250</v>
      </c>
      <c r="E17" s="166"/>
      <c r="F17" s="167"/>
      <c r="G17" s="158" t="n">
        <f aca="false">C17+E17</f>
        <v>3470600</v>
      </c>
      <c r="H17" s="155" t="n">
        <f aca="false">D17+F17</f>
        <v>3247250</v>
      </c>
    </row>
    <row r="18" customFormat="false" ht="12.75" hidden="false" customHeight="false" outlineLevel="0" collapsed="false">
      <c r="B18" s="164" t="s">
        <v>92</v>
      </c>
      <c r="C18" s="158" t="n">
        <v>300000</v>
      </c>
      <c r="D18" s="165" t="n">
        <v>300000</v>
      </c>
      <c r="E18" s="166"/>
      <c r="F18" s="167"/>
      <c r="G18" s="158" t="n">
        <f aca="false">C18+E18</f>
        <v>300000</v>
      </c>
      <c r="H18" s="155" t="n">
        <f aca="false">D18+F18</f>
        <v>300000</v>
      </c>
    </row>
    <row r="19" customFormat="false" ht="12.75" hidden="false" customHeight="false" outlineLevel="0" collapsed="false">
      <c r="B19" s="164" t="s">
        <v>93</v>
      </c>
      <c r="C19" s="168" t="n">
        <v>800000</v>
      </c>
      <c r="D19" s="169" t="n">
        <v>1633350</v>
      </c>
      <c r="E19" s="166"/>
      <c r="F19" s="167"/>
      <c r="G19" s="158" t="n">
        <f aca="false">C19+E19</f>
        <v>800000</v>
      </c>
      <c r="H19" s="155" t="n">
        <f aca="false">D19+F19</f>
        <v>1633350</v>
      </c>
    </row>
    <row r="20" customFormat="false" ht="13.5" hidden="false" customHeight="false" outlineLevel="0" collapsed="false">
      <c r="B20" s="170" t="s">
        <v>94</v>
      </c>
      <c r="C20" s="171" t="n">
        <f aca="false">SUM(C14:C19)</f>
        <v>7964700</v>
      </c>
      <c r="D20" s="172" t="n">
        <f aca="false">SUM(D14:D19)</f>
        <v>7964700</v>
      </c>
      <c r="E20" s="173" t="n">
        <f aca="false">SUM(E14:E19)</f>
        <v>0</v>
      </c>
      <c r="F20" s="174" t="n">
        <f aca="false">SUM(F14:F19)</f>
        <v>0</v>
      </c>
      <c r="G20" s="175" t="n">
        <f aca="false">SUM(G14:G19)</f>
        <v>7964700</v>
      </c>
      <c r="H20" s="172" t="n">
        <f aca="false">SUM(H14:H19)</f>
        <v>7964700</v>
      </c>
    </row>
    <row r="21" customFormat="false" ht="13.5" hidden="false" customHeight="false" outlineLevel="0" collapsed="false">
      <c r="B21" s="176" t="s">
        <v>95</v>
      </c>
      <c r="C21" s="177" t="n">
        <f aca="false">C13+C20</f>
        <v>7964700</v>
      </c>
      <c r="D21" s="177" t="n">
        <f aca="false">D13+D20</f>
        <v>7964700</v>
      </c>
      <c r="E21" s="177" t="n">
        <f aca="false">E13+E20</f>
        <v>270000</v>
      </c>
      <c r="F21" s="177" t="n">
        <f aca="false">F13+F20</f>
        <v>270000</v>
      </c>
      <c r="G21" s="177" t="n">
        <f aca="false">G13+G20</f>
        <v>8234700</v>
      </c>
      <c r="H21" s="177" t="n">
        <f aca="false">H13+H20</f>
        <v>8234700</v>
      </c>
    </row>
    <row r="22" s="88" customFormat="true" ht="12.75" hidden="false" customHeight="false" outlineLevel="0" collapsed="false">
      <c r="B22" s="178" t="s">
        <v>96</v>
      </c>
      <c r="C22" s="179"/>
      <c r="D22" s="179"/>
      <c r="E22" s="180" t="n">
        <v>3000000</v>
      </c>
      <c r="F22" s="181"/>
      <c r="G22" s="158" t="n">
        <f aca="false">C22+E22</f>
        <v>3000000</v>
      </c>
      <c r="H22" s="155" t="n">
        <f aca="false">D22+F22</f>
        <v>0</v>
      </c>
    </row>
    <row r="23" customFormat="false" ht="12.75" hidden="false" customHeight="false" outlineLevel="0" collapsed="false">
      <c r="B23" s="182" t="s">
        <v>97</v>
      </c>
      <c r="C23" s="183"/>
      <c r="D23" s="183"/>
      <c r="E23" s="184" t="n">
        <v>2100000</v>
      </c>
      <c r="F23" s="185"/>
      <c r="G23" s="158" t="n">
        <f aca="false">C23+E23</f>
        <v>2100000</v>
      </c>
      <c r="H23" s="155" t="n">
        <f aca="false">D23+F23</f>
        <v>0</v>
      </c>
    </row>
    <row r="24" customFormat="false" ht="13.5" hidden="false" customHeight="false" outlineLevel="0" collapsed="false">
      <c r="B24" s="186" t="s">
        <v>98</v>
      </c>
      <c r="C24" s="187"/>
      <c r="D24" s="187"/>
      <c r="E24" s="188" t="n">
        <v>8000000</v>
      </c>
      <c r="F24" s="189"/>
      <c r="G24" s="158" t="n">
        <f aca="false">C24+E24</f>
        <v>8000000</v>
      </c>
      <c r="H24" s="155" t="n">
        <f aca="false">D24+F24</f>
        <v>0</v>
      </c>
    </row>
    <row r="25" customFormat="false" ht="13.5" hidden="false" customHeight="false" outlineLevel="0" collapsed="false">
      <c r="B25" s="190" t="s">
        <v>99</v>
      </c>
      <c r="C25" s="191" t="n">
        <f aca="false">SUM(C22:C24)</f>
        <v>0</v>
      </c>
      <c r="D25" s="192" t="n">
        <f aca="false">SUM(D22:D24)</f>
        <v>0</v>
      </c>
      <c r="E25" s="193" t="n">
        <f aca="false">SUM(E22:E24)</f>
        <v>13100000</v>
      </c>
      <c r="F25" s="194" t="n">
        <f aca="false">SUM(F22:F24)</f>
        <v>0</v>
      </c>
      <c r="G25" s="191" t="n">
        <f aca="false">SUM(G22:G24)</f>
        <v>13100000</v>
      </c>
      <c r="H25" s="195" t="n">
        <f aca="false">SUM(H22:H24)</f>
        <v>0</v>
      </c>
    </row>
    <row r="26" customFormat="false" ht="13.5" hidden="false" customHeight="false" outlineLevel="0" collapsed="false">
      <c r="B26" s="196" t="s">
        <v>100</v>
      </c>
      <c r="C26" s="197"/>
      <c r="D26" s="198"/>
      <c r="E26" s="199" t="n">
        <v>1750000</v>
      </c>
      <c r="F26" s="200"/>
      <c r="G26" s="197" t="n">
        <f aca="false">C26+E26</f>
        <v>1750000</v>
      </c>
      <c r="H26" s="198" t="n">
        <f aca="false">D26+F26</f>
        <v>0</v>
      </c>
    </row>
  </sheetData>
  <mergeCells count="6">
    <mergeCell ref="B4:H4"/>
    <mergeCell ref="B5:H5"/>
    <mergeCell ref="B9:B11"/>
    <mergeCell ref="C9:D10"/>
    <mergeCell ref="E9:F10"/>
    <mergeCell ref="G9:H10"/>
  </mergeCells>
  <printOptions headings="false" gridLines="false" gridLinesSet="true" horizontalCentered="true" verticalCentered="false"/>
  <pageMargins left="0.170138888888889" right="0.905555555555556" top="0.7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4.7"/>
    <col collapsed="false" customWidth="true" hidden="false" outlineLevel="0" max="4" min="3" style="1" width="10.85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s">
        <v>101</v>
      </c>
      <c r="B1" s="201" t="str">
        <f aca="false">'bev-int'!B1</f>
        <v>melléklet a …/2025. (III.  .) önkormányzati rendelethez</v>
      </c>
    </row>
    <row r="3" customFormat="false" ht="12" hidden="false" customHeight="false" outlineLevel="0" collapsed="false">
      <c r="B3" s="5"/>
    </row>
    <row r="4" s="59" customFormat="true" ht="17.25" hidden="false" customHeight="true" outlineLevel="0" collapsed="false">
      <c r="B4" s="3" t="s">
        <v>1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B5" s="5"/>
    </row>
    <row r="6" s="1" customFormat="true" ht="33.75" hidden="false" customHeight="true" outlineLevel="0" collapsed="false">
      <c r="A6" s="202" t="s">
        <v>4</v>
      </c>
      <c r="B6" s="202"/>
      <c r="C6" s="203" t="s">
        <v>103</v>
      </c>
      <c r="D6" s="203"/>
      <c r="E6" s="204" t="s">
        <v>12</v>
      </c>
      <c r="F6" s="204"/>
      <c r="G6" s="204" t="s">
        <v>7</v>
      </c>
      <c r="H6" s="204"/>
      <c r="I6" s="204" t="s">
        <v>104</v>
      </c>
      <c r="J6" s="204"/>
      <c r="K6" s="204" t="s">
        <v>9</v>
      </c>
      <c r="L6" s="204"/>
      <c r="M6" s="204" t="s">
        <v>105</v>
      </c>
      <c r="N6" s="204"/>
      <c r="O6" s="204" t="s">
        <v>11</v>
      </c>
      <c r="P6" s="204"/>
    </row>
    <row r="7" s="1" customFormat="true" ht="12" hidden="false" customHeight="false" outlineLevel="0" collapsed="false">
      <c r="A7" s="202"/>
      <c r="B7" s="202"/>
      <c r="C7" s="203" t="s">
        <v>84</v>
      </c>
      <c r="D7" s="203" t="s">
        <v>85</v>
      </c>
      <c r="E7" s="203" t="s">
        <v>84</v>
      </c>
      <c r="F7" s="203" t="s">
        <v>85</v>
      </c>
      <c r="G7" s="203" t="s">
        <v>84</v>
      </c>
      <c r="H7" s="203" t="s">
        <v>85</v>
      </c>
      <c r="I7" s="203" t="s">
        <v>84</v>
      </c>
      <c r="J7" s="203" t="s">
        <v>85</v>
      </c>
      <c r="K7" s="203" t="s">
        <v>84</v>
      </c>
      <c r="L7" s="203" t="s">
        <v>85</v>
      </c>
      <c r="M7" s="203" t="s">
        <v>84</v>
      </c>
      <c r="N7" s="203" t="s">
        <v>85</v>
      </c>
      <c r="O7" s="203" t="s">
        <v>84</v>
      </c>
      <c r="P7" s="203" t="s">
        <v>85</v>
      </c>
    </row>
    <row r="8" s="1" customFormat="true" ht="12" hidden="false" customHeight="false" outlineLevel="0" collapsed="false">
      <c r="A8" s="205" t="s">
        <v>106</v>
      </c>
      <c r="B8" s="206" t="s">
        <v>107</v>
      </c>
      <c r="C8" s="207" t="n">
        <f aca="false">E8+G8+I8+K8+M8+O8</f>
        <v>177708890</v>
      </c>
      <c r="D8" s="207" t="n">
        <f aca="false">F8+H8+J8+L8+N8+P8</f>
        <v>41547435</v>
      </c>
      <c r="E8" s="208" t="n">
        <v>177708890</v>
      </c>
      <c r="F8" s="208" t="n">
        <f aca="false">177708890-6977497-160000+1199+4500000-134740157+1215000</f>
        <v>41547435</v>
      </c>
      <c r="G8" s="208"/>
      <c r="H8" s="208"/>
      <c r="I8" s="24"/>
      <c r="J8" s="24"/>
      <c r="K8" s="208"/>
      <c r="L8" s="208"/>
      <c r="M8" s="24"/>
      <c r="N8" s="24"/>
      <c r="O8" s="24"/>
      <c r="P8" s="24"/>
    </row>
    <row r="9" s="1" customFormat="true" ht="12" hidden="false" customHeight="false" outlineLevel="0" collapsed="false">
      <c r="A9" s="205" t="s">
        <v>76</v>
      </c>
      <c r="B9" s="206" t="s">
        <v>108</v>
      </c>
      <c r="C9" s="207" t="n">
        <f aca="false">E9+G9+I9+K9+M9+O9</f>
        <v>2940000</v>
      </c>
      <c r="D9" s="207" t="n">
        <f aca="false">F9+H9+J9+L9+N9+P9</f>
        <v>3733800</v>
      </c>
      <c r="E9" s="208" t="n">
        <v>2940000</v>
      </c>
      <c r="F9" s="208" t="n">
        <f aca="false">2940000+793800</f>
        <v>3733800</v>
      </c>
      <c r="G9" s="208"/>
      <c r="H9" s="208"/>
      <c r="I9" s="24"/>
      <c r="J9" s="24"/>
      <c r="K9" s="208"/>
      <c r="L9" s="208"/>
      <c r="M9" s="24"/>
      <c r="N9" s="24"/>
      <c r="O9" s="24"/>
      <c r="P9" s="24"/>
    </row>
    <row r="10" s="1" customFormat="true" ht="12" hidden="false" customHeight="false" outlineLevel="0" collapsed="false">
      <c r="A10" s="205" t="s">
        <v>109</v>
      </c>
      <c r="B10" s="206" t="s">
        <v>110</v>
      </c>
      <c r="C10" s="207" t="n">
        <f aca="false">E10+G10+I10+K10+M10+O10</f>
        <v>4500000</v>
      </c>
      <c r="D10" s="207" t="n">
        <f aca="false">F10+H10+J10+L10+N10+P10</f>
        <v>4500000</v>
      </c>
      <c r="E10" s="208" t="n">
        <v>4500000</v>
      </c>
      <c r="F10" s="208" t="n">
        <v>4500000</v>
      </c>
      <c r="G10" s="208"/>
      <c r="H10" s="208"/>
      <c r="I10" s="24"/>
      <c r="J10" s="24"/>
      <c r="K10" s="208"/>
      <c r="L10" s="208"/>
      <c r="M10" s="24"/>
      <c r="N10" s="24"/>
      <c r="O10" s="24"/>
      <c r="P10" s="24"/>
    </row>
    <row r="11" s="1" customFormat="true" ht="12" hidden="false" customHeight="false" outlineLevel="0" collapsed="false">
      <c r="A11" s="205" t="s">
        <v>111</v>
      </c>
      <c r="B11" s="209" t="s">
        <v>112</v>
      </c>
      <c r="C11" s="207" t="n">
        <f aca="false">E11+G11+I11+K11+M11+O11</f>
        <v>4248150</v>
      </c>
      <c r="D11" s="207" t="n">
        <f aca="false">F11+H11+J11+L11+N11+P11</f>
        <v>4248150</v>
      </c>
      <c r="E11" s="208" t="n">
        <v>4248150</v>
      </c>
      <c r="F11" s="208" t="n">
        <v>4248150</v>
      </c>
      <c r="G11" s="208"/>
      <c r="H11" s="208"/>
      <c r="I11" s="24"/>
      <c r="J11" s="24"/>
      <c r="K11" s="208"/>
      <c r="L11" s="208"/>
      <c r="M11" s="24"/>
      <c r="N11" s="24"/>
      <c r="O11" s="24"/>
      <c r="P11" s="24"/>
    </row>
    <row r="12" s="1" customFormat="true" ht="12" hidden="false" customHeight="false" outlineLevel="0" collapsed="false">
      <c r="A12" s="205" t="s">
        <v>113</v>
      </c>
      <c r="B12" s="210" t="s">
        <v>114</v>
      </c>
      <c r="C12" s="207" t="n">
        <f aca="false">E12+G12+I12+K12+M12+O12</f>
        <v>34599999</v>
      </c>
      <c r="D12" s="207" t="n">
        <f aca="false">F12+H12+J12+L12+N12+P12</f>
        <v>34599999</v>
      </c>
      <c r="E12" s="208" t="n">
        <v>34599999</v>
      </c>
      <c r="F12" s="208" t="n">
        <v>34599999</v>
      </c>
      <c r="G12" s="208"/>
      <c r="H12" s="208"/>
      <c r="I12" s="24"/>
      <c r="J12" s="24"/>
      <c r="K12" s="208"/>
      <c r="L12" s="208"/>
      <c r="M12" s="24"/>
      <c r="N12" s="24"/>
      <c r="O12" s="24"/>
      <c r="P12" s="24"/>
    </row>
    <row r="13" s="1" customFormat="true" ht="12" hidden="false" customHeight="false" outlineLevel="0" collapsed="false">
      <c r="A13" s="205" t="s">
        <v>115</v>
      </c>
      <c r="B13" s="210" t="s">
        <v>116</v>
      </c>
      <c r="C13" s="207" t="n">
        <f aca="false">E13+G13+I13+K13+M13+O13</f>
        <v>152523363</v>
      </c>
      <c r="D13" s="207" t="n">
        <f aca="false">F13+H13+J13+L13+N13+P13</f>
        <v>3905131</v>
      </c>
      <c r="E13" s="208" t="n">
        <v>152523363</v>
      </c>
      <c r="F13" s="208" t="n">
        <f aca="false">152523363-4330000-112692230-1169100-30426902</f>
        <v>3905131</v>
      </c>
      <c r="G13" s="208"/>
      <c r="H13" s="208"/>
      <c r="I13" s="24"/>
      <c r="J13" s="24"/>
      <c r="K13" s="208"/>
      <c r="L13" s="208"/>
      <c r="M13" s="24"/>
      <c r="N13" s="24"/>
      <c r="O13" s="24"/>
      <c r="P13" s="24"/>
    </row>
    <row r="14" s="1" customFormat="true" ht="12" hidden="false" customHeight="false" outlineLevel="0" collapsed="false">
      <c r="A14" s="205" t="s">
        <v>117</v>
      </c>
      <c r="B14" s="210" t="s">
        <v>118</v>
      </c>
      <c r="C14" s="207" t="n">
        <f aca="false">E14+G14+I14+K14+M14+O14</f>
        <v>999490</v>
      </c>
      <c r="D14" s="207" t="n">
        <f aca="false">F14+H14+J14+L14+N14+P14</f>
        <v>999490</v>
      </c>
      <c r="E14" s="208" t="n">
        <v>999490</v>
      </c>
      <c r="F14" s="208" t="n">
        <v>999490</v>
      </c>
      <c r="G14" s="208"/>
      <c r="H14" s="208"/>
      <c r="I14" s="24"/>
      <c r="J14" s="24"/>
      <c r="K14" s="208"/>
      <c r="L14" s="208"/>
      <c r="M14" s="24"/>
      <c r="N14" s="24"/>
      <c r="O14" s="24"/>
      <c r="P14" s="24"/>
    </row>
    <row r="15" s="1" customFormat="true" ht="12" hidden="false" customHeight="false" outlineLevel="0" collapsed="false">
      <c r="A15" s="205"/>
      <c r="B15" s="210" t="s">
        <v>119</v>
      </c>
      <c r="C15" s="207"/>
      <c r="D15" s="207" t="n">
        <f aca="false">F15+H15+J15+L15+N15+P15</f>
        <v>342740</v>
      </c>
      <c r="E15" s="208"/>
      <c r="F15" s="208" t="n">
        <f aca="false">269875+72865</f>
        <v>342740</v>
      </c>
      <c r="G15" s="208"/>
      <c r="H15" s="208"/>
      <c r="I15" s="24"/>
      <c r="J15" s="24"/>
      <c r="K15" s="208"/>
      <c r="L15" s="208"/>
      <c r="M15" s="24"/>
      <c r="N15" s="24"/>
      <c r="O15" s="24"/>
      <c r="P15" s="24"/>
    </row>
    <row r="16" s="1" customFormat="true" ht="12" hidden="false" customHeight="false" outlineLevel="0" collapsed="false">
      <c r="A16" s="205" t="s">
        <v>120</v>
      </c>
      <c r="B16" s="210" t="s">
        <v>121</v>
      </c>
      <c r="C16" s="207" t="n">
        <f aca="false">E16+G16+I16+K16+M16+O16</f>
        <v>508000</v>
      </c>
      <c r="D16" s="207" t="n">
        <f aca="false">F16+H16+J16+L16+N16+P16</f>
        <v>508000</v>
      </c>
      <c r="E16" s="208" t="n">
        <v>508000</v>
      </c>
      <c r="F16" s="208" t="n">
        <v>508000</v>
      </c>
      <c r="G16" s="208"/>
      <c r="H16" s="208"/>
      <c r="I16" s="24"/>
      <c r="J16" s="24"/>
      <c r="K16" s="208"/>
      <c r="L16" s="208"/>
      <c r="M16" s="24"/>
      <c r="N16" s="24"/>
      <c r="O16" s="24"/>
      <c r="P16" s="24"/>
    </row>
    <row r="17" s="1" customFormat="true" ht="12" hidden="false" customHeight="false" outlineLevel="0" collapsed="false">
      <c r="A17" s="205" t="s">
        <v>122</v>
      </c>
      <c r="B17" s="206" t="s">
        <v>123</v>
      </c>
      <c r="C17" s="207" t="n">
        <f aca="false">E17+G17+I17+K17+M17+O17</f>
        <v>1000001</v>
      </c>
      <c r="D17" s="207" t="n">
        <f aca="false">F17+H17+J17+L17+N17+P17</f>
        <v>1000001</v>
      </c>
      <c r="E17" s="208" t="n">
        <v>1000001</v>
      </c>
      <c r="F17" s="208" t="n">
        <v>1000001</v>
      </c>
      <c r="G17" s="208"/>
      <c r="H17" s="208"/>
      <c r="I17" s="24"/>
      <c r="J17" s="24"/>
      <c r="K17" s="208"/>
      <c r="L17" s="208"/>
      <c r="M17" s="24"/>
      <c r="N17" s="24"/>
      <c r="O17" s="24"/>
      <c r="P17" s="24"/>
    </row>
    <row r="18" s="1" customFormat="true" ht="14.25" hidden="false" customHeight="true" outlineLevel="0" collapsed="false">
      <c r="A18" s="205" t="s">
        <v>124</v>
      </c>
      <c r="B18" s="206" t="s">
        <v>125</v>
      </c>
      <c r="C18" s="207" t="n">
        <f aca="false">E18+G18+I18+K18+M18+O18</f>
        <v>228600</v>
      </c>
      <c r="D18" s="207" t="n">
        <f aca="false">F18+H18+J18+L18+N18+P18</f>
        <v>228600</v>
      </c>
      <c r="E18" s="208" t="n">
        <v>228600</v>
      </c>
      <c r="F18" s="208" t="n">
        <v>228600</v>
      </c>
      <c r="G18" s="208"/>
      <c r="H18" s="208"/>
      <c r="I18" s="24"/>
      <c r="J18" s="24"/>
      <c r="K18" s="208"/>
      <c r="L18" s="208"/>
      <c r="M18" s="24"/>
      <c r="N18" s="24"/>
      <c r="O18" s="24"/>
      <c r="P18" s="24"/>
      <c r="S18" s="84"/>
    </row>
    <row r="19" s="1" customFormat="true" ht="12" hidden="false" customHeight="false" outlineLevel="0" collapsed="false">
      <c r="A19" s="205" t="s">
        <v>126</v>
      </c>
      <c r="B19" s="206" t="s">
        <v>127</v>
      </c>
      <c r="C19" s="207" t="n">
        <f aca="false">E19+G19+I19+K19+M19+O19</f>
        <v>508000</v>
      </c>
      <c r="D19" s="207" t="n">
        <f aca="false">F19+H19+J19+L19+N19+P19</f>
        <v>508000</v>
      </c>
      <c r="E19" s="208" t="n">
        <v>508000</v>
      </c>
      <c r="F19" s="208" t="n">
        <v>508000</v>
      </c>
      <c r="G19" s="208"/>
      <c r="H19" s="208"/>
      <c r="I19" s="24"/>
      <c r="J19" s="24"/>
      <c r="K19" s="208"/>
      <c r="L19" s="208"/>
      <c r="M19" s="24"/>
      <c r="N19" s="24"/>
      <c r="O19" s="24"/>
      <c r="P19" s="24"/>
    </row>
    <row r="20" s="1" customFormat="true" ht="12" hidden="false" customHeight="false" outlineLevel="0" collapsed="false">
      <c r="A20" s="205" t="s">
        <v>128</v>
      </c>
      <c r="B20" s="209" t="s">
        <v>129</v>
      </c>
      <c r="C20" s="207" t="n">
        <f aca="false">E20+G20+I20+K20+M20+O20</f>
        <v>2300000</v>
      </c>
      <c r="D20" s="207" t="n">
        <f aca="false">F20+H20+J20+L20+N20+P20</f>
        <v>2300000</v>
      </c>
      <c r="E20" s="208" t="n">
        <v>2300000</v>
      </c>
      <c r="F20" s="208" t="n">
        <v>2300000</v>
      </c>
      <c r="G20" s="208"/>
      <c r="H20" s="208"/>
      <c r="I20" s="24"/>
      <c r="J20" s="24"/>
      <c r="K20" s="208"/>
      <c r="L20" s="208"/>
      <c r="M20" s="24"/>
      <c r="N20" s="24"/>
      <c r="O20" s="24"/>
      <c r="P20" s="24"/>
    </row>
    <row r="21" s="1" customFormat="true" ht="12" hidden="false" customHeight="false" outlineLevel="0" collapsed="false">
      <c r="A21" s="205"/>
      <c r="B21" s="209" t="s">
        <v>130</v>
      </c>
      <c r="C21" s="207"/>
      <c r="D21" s="207" t="n">
        <f aca="false">F21+H21+J21+L21+N21+P21</f>
        <v>682762</v>
      </c>
      <c r="E21" s="208"/>
      <c r="F21" s="208" t="n">
        <f aca="false">597111+85651</f>
        <v>682762</v>
      </c>
      <c r="G21" s="208"/>
      <c r="H21" s="208"/>
      <c r="I21" s="24"/>
      <c r="J21" s="24"/>
      <c r="K21" s="208"/>
      <c r="L21" s="208"/>
      <c r="M21" s="24"/>
      <c r="N21" s="24"/>
      <c r="O21" s="24"/>
      <c r="P21" s="24"/>
    </row>
    <row r="22" s="1" customFormat="true" ht="12" hidden="false" customHeight="false" outlineLevel="0" collapsed="false">
      <c r="A22" s="205" t="s">
        <v>131</v>
      </c>
      <c r="B22" s="206" t="s">
        <v>132</v>
      </c>
      <c r="C22" s="207" t="n">
        <f aca="false">E22+G22+I22+K22+M22+O22</f>
        <v>500000</v>
      </c>
      <c r="D22" s="207" t="n">
        <f aca="false">F22+H22+J22+L22+N22+P22</f>
        <v>500000</v>
      </c>
      <c r="E22" s="207" t="n">
        <v>500000</v>
      </c>
      <c r="F22" s="207" t="n">
        <v>500000</v>
      </c>
      <c r="G22" s="208"/>
      <c r="H22" s="208"/>
      <c r="I22" s="24"/>
      <c r="J22" s="24"/>
      <c r="K22" s="208"/>
      <c r="L22" s="208"/>
      <c r="M22" s="24"/>
      <c r="N22" s="24"/>
      <c r="O22" s="24"/>
      <c r="P22" s="24"/>
    </row>
    <row r="23" s="1" customFormat="true" ht="12" hidden="false" customHeight="false" outlineLevel="0" collapsed="false">
      <c r="A23" s="205" t="s">
        <v>133</v>
      </c>
      <c r="B23" s="206" t="s">
        <v>134</v>
      </c>
      <c r="C23" s="207" t="n">
        <f aca="false">E23+G23+I23+K23+M23+O23</f>
        <v>1905000</v>
      </c>
      <c r="D23" s="207" t="n">
        <f aca="false">F23+H23+J23+L23+N23+P23</f>
        <v>1905000</v>
      </c>
      <c r="E23" s="207" t="n">
        <v>1905000</v>
      </c>
      <c r="F23" s="207" t="n">
        <v>1905000</v>
      </c>
      <c r="G23" s="208"/>
      <c r="H23" s="208"/>
      <c r="I23" s="24"/>
      <c r="J23" s="24"/>
      <c r="K23" s="208"/>
      <c r="L23" s="208"/>
      <c r="M23" s="24"/>
      <c r="N23" s="24"/>
      <c r="O23" s="24"/>
      <c r="P23" s="24"/>
    </row>
    <row r="24" s="1" customFormat="true" ht="12" hidden="false" customHeight="false" outlineLevel="0" collapsed="false">
      <c r="A24" s="205" t="s">
        <v>135</v>
      </c>
      <c r="B24" s="206" t="s">
        <v>136</v>
      </c>
      <c r="C24" s="207" t="n">
        <f aca="false">E24+G24+I24+K24+M24+O24</f>
        <v>1270000</v>
      </c>
      <c r="D24" s="207" t="n">
        <f aca="false">F24+H24+J24+L24+N24+P24</f>
        <v>1270000</v>
      </c>
      <c r="E24" s="207" t="n">
        <v>1270000</v>
      </c>
      <c r="F24" s="207" t="n">
        <v>1270000</v>
      </c>
      <c r="G24" s="208"/>
      <c r="H24" s="208"/>
      <c r="I24" s="24"/>
      <c r="J24" s="24"/>
      <c r="K24" s="208"/>
      <c r="L24" s="208"/>
      <c r="M24" s="24"/>
      <c r="N24" s="24"/>
      <c r="O24" s="24"/>
      <c r="P24" s="24"/>
    </row>
    <row r="25" s="1" customFormat="true" ht="12" hidden="false" customHeight="false" outlineLevel="0" collapsed="false">
      <c r="A25" s="205" t="s">
        <v>137</v>
      </c>
      <c r="B25" s="206" t="s">
        <v>138</v>
      </c>
      <c r="C25" s="207" t="n">
        <f aca="false">E25+G25+I25+K25+M25+O25</f>
        <v>500000</v>
      </c>
      <c r="D25" s="207" t="n">
        <f aca="false">F25+H25+J25+L25+N25+P25</f>
        <v>435625</v>
      </c>
      <c r="E25" s="207" t="n">
        <v>500000</v>
      </c>
      <c r="F25" s="207" t="n">
        <v>435625</v>
      </c>
      <c r="G25" s="208"/>
      <c r="H25" s="208"/>
      <c r="I25" s="24"/>
      <c r="J25" s="24"/>
      <c r="K25" s="208"/>
      <c r="L25" s="208"/>
      <c r="M25" s="24"/>
      <c r="N25" s="24"/>
      <c r="O25" s="24"/>
      <c r="P25" s="24"/>
    </row>
    <row r="26" s="1" customFormat="true" ht="12" hidden="false" customHeight="false" outlineLevel="0" collapsed="false">
      <c r="A26" s="205" t="s">
        <v>139</v>
      </c>
      <c r="B26" s="206" t="s">
        <v>140</v>
      </c>
      <c r="C26" s="207" t="n">
        <f aca="false">E26+G26+I26+K26+M26+O26</f>
        <v>2000000</v>
      </c>
      <c r="D26" s="207" t="n">
        <f aca="false">F26+H26+J26+L26+N26+P26</f>
        <v>0</v>
      </c>
      <c r="E26" s="207" t="n">
        <v>2000000</v>
      </c>
      <c r="F26" s="207"/>
      <c r="G26" s="208"/>
      <c r="H26" s="208"/>
      <c r="I26" s="24"/>
      <c r="J26" s="24"/>
      <c r="K26" s="208"/>
      <c r="L26" s="208"/>
      <c r="M26" s="24"/>
      <c r="N26" s="24"/>
      <c r="O26" s="24"/>
      <c r="P26" s="24"/>
    </row>
    <row r="27" s="1" customFormat="true" ht="12" hidden="false" customHeight="false" outlineLevel="0" collapsed="false">
      <c r="A27" s="205" t="s">
        <v>141</v>
      </c>
      <c r="B27" s="206" t="s">
        <v>142</v>
      </c>
      <c r="C27" s="207"/>
      <c r="D27" s="207" t="n">
        <f aca="false">F27+H27+J27+L27+N27+P27</f>
        <v>533400</v>
      </c>
      <c r="E27" s="207"/>
      <c r="F27" s="207" t="n">
        <f aca="false">420000+113400</f>
        <v>533400</v>
      </c>
      <c r="G27" s="208"/>
      <c r="H27" s="208"/>
      <c r="I27" s="24"/>
      <c r="J27" s="24"/>
      <c r="K27" s="208"/>
      <c r="L27" s="208"/>
      <c r="M27" s="24"/>
      <c r="N27" s="24"/>
      <c r="O27" s="24"/>
      <c r="P27" s="24"/>
    </row>
    <row r="28" s="1" customFormat="true" ht="12" hidden="false" customHeight="false" outlineLevel="0" collapsed="false">
      <c r="A28" s="205" t="s">
        <v>143</v>
      </c>
      <c r="B28" s="206" t="s">
        <v>144</v>
      </c>
      <c r="C28" s="207"/>
      <c r="D28" s="207" t="n">
        <f aca="false">F28+H28+J28+L28+N28+P28</f>
        <v>5157358</v>
      </c>
      <c r="E28" s="207"/>
      <c r="F28" s="207" t="n">
        <f aca="false">4445000-3438955+2918897-394939-59631-122734+1809720</f>
        <v>5157358</v>
      </c>
      <c r="G28" s="208"/>
      <c r="H28" s="208"/>
      <c r="I28" s="24"/>
      <c r="J28" s="24"/>
      <c r="K28" s="208"/>
      <c r="L28" s="208"/>
      <c r="M28" s="24"/>
      <c r="N28" s="24"/>
      <c r="O28" s="24"/>
      <c r="P28" s="24"/>
    </row>
    <row r="29" s="1" customFormat="true" ht="12" hidden="false" customHeight="false" outlineLevel="0" collapsed="false">
      <c r="A29" s="205" t="s">
        <v>145</v>
      </c>
      <c r="B29" s="206" t="s">
        <v>146</v>
      </c>
      <c r="C29" s="207"/>
      <c r="D29" s="207" t="n">
        <f aca="false">F29+H29+J29+L29+N29+P29</f>
        <v>2463800</v>
      </c>
      <c r="E29" s="207"/>
      <c r="F29" s="207" t="n">
        <f aca="false">1940000+523800</f>
        <v>2463800</v>
      </c>
      <c r="G29" s="208"/>
      <c r="H29" s="208"/>
      <c r="I29" s="24"/>
      <c r="J29" s="24"/>
      <c r="K29" s="208"/>
      <c r="L29" s="208"/>
      <c r="M29" s="24"/>
      <c r="N29" s="24"/>
      <c r="O29" s="24"/>
      <c r="P29" s="24"/>
    </row>
    <row r="30" s="1" customFormat="true" ht="12" hidden="false" customHeight="false" outlineLevel="0" collapsed="false">
      <c r="A30" s="205" t="s">
        <v>147</v>
      </c>
      <c r="B30" s="206" t="s">
        <v>148</v>
      </c>
      <c r="C30" s="207"/>
      <c r="D30" s="207" t="n">
        <f aca="false">F30+H30+J30+L30+N30+P30</f>
        <v>1058291</v>
      </c>
      <c r="E30" s="207"/>
      <c r="F30" s="207" t="n">
        <v>1058291</v>
      </c>
      <c r="G30" s="208"/>
      <c r="H30" s="208"/>
      <c r="I30" s="24"/>
      <c r="J30" s="24"/>
      <c r="K30" s="208"/>
      <c r="L30" s="208"/>
      <c r="M30" s="24"/>
      <c r="N30" s="24"/>
      <c r="O30" s="24"/>
      <c r="P30" s="24"/>
    </row>
    <row r="31" s="1" customFormat="true" ht="12" hidden="false" customHeight="false" outlineLevel="0" collapsed="false">
      <c r="A31" s="205" t="s">
        <v>149</v>
      </c>
      <c r="B31" s="206" t="s">
        <v>150</v>
      </c>
      <c r="C31" s="207"/>
      <c r="D31" s="207"/>
      <c r="E31" s="207"/>
      <c r="F31" s="207" t="n">
        <v>2999740</v>
      </c>
      <c r="G31" s="208"/>
      <c r="H31" s="208"/>
      <c r="I31" s="24"/>
      <c r="J31" s="24"/>
      <c r="K31" s="208"/>
      <c r="L31" s="208"/>
      <c r="M31" s="24"/>
      <c r="N31" s="24"/>
      <c r="O31" s="24"/>
      <c r="P31" s="24"/>
    </row>
    <row r="32" s="1" customFormat="true" ht="12" hidden="false" customHeight="false" outlineLevel="0" collapsed="false">
      <c r="A32" s="205" t="s">
        <v>151</v>
      </c>
      <c r="B32" s="206" t="s">
        <v>152</v>
      </c>
      <c r="C32" s="207"/>
      <c r="D32" s="207" t="n">
        <f aca="false">F32+H32+J32+L32+N32+P32</f>
        <v>1016000</v>
      </c>
      <c r="E32" s="207"/>
      <c r="F32" s="207" t="n">
        <f aca="false">216000+800000</f>
        <v>1016000</v>
      </c>
      <c r="G32" s="208"/>
      <c r="H32" s="208"/>
      <c r="I32" s="24"/>
      <c r="J32" s="24"/>
      <c r="K32" s="208"/>
      <c r="L32" s="208"/>
      <c r="M32" s="24"/>
      <c r="N32" s="24"/>
      <c r="O32" s="24"/>
      <c r="P32" s="24"/>
    </row>
    <row r="33" s="1" customFormat="true" ht="12" hidden="false" customHeight="false" outlineLevel="0" collapsed="false">
      <c r="A33" s="205" t="s">
        <v>153</v>
      </c>
      <c r="B33" s="206" t="s">
        <v>154</v>
      </c>
      <c r="C33" s="207"/>
      <c r="D33" s="207"/>
      <c r="E33" s="207"/>
      <c r="F33" s="207" t="n">
        <f aca="false">8746+2362</f>
        <v>11108</v>
      </c>
      <c r="G33" s="208"/>
      <c r="H33" s="208"/>
      <c r="I33" s="24"/>
      <c r="J33" s="24"/>
      <c r="K33" s="208"/>
      <c r="L33" s="208"/>
      <c r="M33" s="24"/>
      <c r="N33" s="24"/>
      <c r="O33" s="24"/>
      <c r="P33" s="24"/>
    </row>
    <row r="34" s="1" customFormat="true" ht="12" hidden="false" customHeight="false" outlineLevel="0" collapsed="false">
      <c r="A34" s="205" t="s">
        <v>155</v>
      </c>
      <c r="B34" s="211" t="s">
        <v>156</v>
      </c>
      <c r="C34" s="207" t="n">
        <f aca="false">E34+G34+I34+K34+M34+O34</f>
        <v>6930400</v>
      </c>
      <c r="D34" s="207" t="n">
        <f aca="false">F34+H34+J34+L34+N34+P34</f>
        <v>10172127.23</v>
      </c>
      <c r="E34" s="207"/>
      <c r="F34" s="207"/>
      <c r="G34" s="208" t="n">
        <v>6930400</v>
      </c>
      <c r="H34" s="208" t="n">
        <f aca="false">(245670+7763879)*1.27</f>
        <v>10172127.23</v>
      </c>
      <c r="I34" s="24"/>
      <c r="J34" s="24"/>
      <c r="K34" s="208"/>
      <c r="L34" s="208"/>
      <c r="M34" s="24"/>
      <c r="N34" s="24"/>
      <c r="O34" s="24"/>
      <c r="P34" s="24"/>
    </row>
    <row r="35" s="1" customFormat="true" ht="12" hidden="false" customHeight="false" outlineLevel="0" collapsed="false">
      <c r="A35" s="205" t="s">
        <v>157</v>
      </c>
      <c r="B35" s="212" t="s">
        <v>158</v>
      </c>
      <c r="C35" s="207" t="n">
        <f aca="false">E35+G35+I35+K35+M35+O35</f>
        <v>635000</v>
      </c>
      <c r="D35" s="207" t="n">
        <f aca="false">F35+H35+J35+L35+N35+P35</f>
        <v>356116</v>
      </c>
      <c r="E35" s="207"/>
      <c r="F35" s="207"/>
      <c r="G35" s="208" t="n">
        <v>635000</v>
      </c>
      <c r="H35" s="208" t="n">
        <v>356116</v>
      </c>
      <c r="I35" s="24"/>
      <c r="J35" s="24"/>
      <c r="K35" s="208"/>
      <c r="L35" s="208"/>
      <c r="M35" s="24"/>
      <c r="N35" s="24"/>
      <c r="O35" s="24"/>
      <c r="P35" s="24"/>
    </row>
    <row r="36" s="1" customFormat="true" ht="12" hidden="false" customHeight="false" outlineLevel="0" collapsed="false">
      <c r="A36" s="205" t="s">
        <v>159</v>
      </c>
      <c r="B36" s="213" t="s">
        <v>160</v>
      </c>
      <c r="C36" s="207" t="n">
        <f aca="false">E36+G36+I36+K36+M36+O36</f>
        <v>1524000</v>
      </c>
      <c r="D36" s="207" t="n">
        <f aca="false">F36+H36+J36+L36+N36+P36</f>
        <v>1152940</v>
      </c>
      <c r="E36" s="207"/>
      <c r="F36" s="207"/>
      <c r="G36" s="208"/>
      <c r="H36" s="208"/>
      <c r="I36" s="24"/>
      <c r="J36" s="24"/>
      <c r="K36" s="208"/>
      <c r="L36" s="208"/>
      <c r="M36" s="24" t="n">
        <v>1524000</v>
      </c>
      <c r="N36" s="214" t="n">
        <v>1152940</v>
      </c>
      <c r="O36" s="24"/>
      <c r="P36" s="24"/>
    </row>
    <row r="37" s="1" customFormat="true" ht="12" hidden="false" customHeight="false" outlineLevel="0" collapsed="false">
      <c r="A37" s="205" t="s">
        <v>161</v>
      </c>
      <c r="B37" s="213" t="s">
        <v>162</v>
      </c>
      <c r="C37" s="215" t="n">
        <f aca="false">E37+G37+I37+K37+M37+O37</f>
        <v>2032000</v>
      </c>
      <c r="D37" s="215" t="n">
        <f aca="false">F37+H37+J37+L37+N37+P37</f>
        <v>1508960</v>
      </c>
      <c r="E37" s="216"/>
      <c r="F37" s="216"/>
      <c r="G37" s="24"/>
      <c r="H37" s="24"/>
      <c r="I37" s="24"/>
      <c r="J37" s="24"/>
      <c r="K37" s="24"/>
      <c r="L37" s="24"/>
      <c r="M37" s="24" t="n">
        <v>2032000</v>
      </c>
      <c r="N37" s="214" t="n">
        <v>1508960</v>
      </c>
      <c r="O37" s="24"/>
      <c r="P37" s="24"/>
    </row>
    <row r="38" s="1" customFormat="true" ht="12" hidden="false" customHeight="false" outlineLevel="0" collapsed="false">
      <c r="A38" s="205"/>
      <c r="B38" s="213" t="s">
        <v>163</v>
      </c>
      <c r="C38" s="215"/>
      <c r="D38" s="215"/>
      <c r="E38" s="216"/>
      <c r="F38" s="216"/>
      <c r="G38" s="24"/>
      <c r="H38" s="24"/>
      <c r="I38" s="24"/>
      <c r="J38" s="24"/>
      <c r="K38" s="24"/>
      <c r="L38" s="24"/>
      <c r="M38" s="24"/>
      <c r="N38" s="214" t="n">
        <v>54285</v>
      </c>
      <c r="O38" s="24"/>
      <c r="P38" s="24"/>
    </row>
    <row r="39" s="1" customFormat="true" ht="12" hidden="false" customHeight="false" outlineLevel="0" collapsed="false">
      <c r="A39" s="205" t="s">
        <v>164</v>
      </c>
      <c r="B39" s="213" t="s">
        <v>165</v>
      </c>
      <c r="C39" s="215" t="n">
        <f aca="false">E39+G39+I39+K39+M39+O39</f>
        <v>0</v>
      </c>
      <c r="D39" s="215" t="n">
        <f aca="false">F39+H39+J39+L39+N39+P39</f>
        <v>6452500</v>
      </c>
      <c r="E39" s="216"/>
      <c r="F39" s="216"/>
      <c r="G39" s="24"/>
      <c r="H39" s="24"/>
      <c r="I39" s="24"/>
      <c r="J39" s="24"/>
      <c r="K39" s="24"/>
      <c r="L39" s="214"/>
      <c r="M39" s="24"/>
      <c r="N39" s="214" t="n">
        <v>6452500</v>
      </c>
      <c r="O39" s="24"/>
      <c r="P39" s="24"/>
    </row>
    <row r="40" s="1" customFormat="true" ht="12" hidden="false" customHeight="false" outlineLevel="0" collapsed="false">
      <c r="A40" s="205" t="s">
        <v>166</v>
      </c>
      <c r="B40" s="213" t="s">
        <v>167</v>
      </c>
      <c r="C40" s="215"/>
      <c r="D40" s="215"/>
      <c r="E40" s="216"/>
      <c r="F40" s="216"/>
      <c r="G40" s="24"/>
      <c r="H40" s="24"/>
      <c r="I40" s="24"/>
      <c r="J40" s="24"/>
      <c r="K40" s="24"/>
      <c r="L40" s="214" t="n">
        <v>399796</v>
      </c>
      <c r="M40" s="24"/>
      <c r="N40" s="214"/>
      <c r="O40" s="24"/>
      <c r="P40" s="24"/>
    </row>
    <row r="41" s="1" customFormat="true" ht="12" hidden="false" customHeight="false" outlineLevel="0" collapsed="false">
      <c r="A41" s="205" t="s">
        <v>168</v>
      </c>
      <c r="B41" s="213" t="s">
        <v>169</v>
      </c>
      <c r="C41" s="215" t="n">
        <f aca="false">E41+G41+I41+K41+M41+O41</f>
        <v>287000</v>
      </c>
      <c r="D41" s="215" t="n">
        <f aca="false">F41+H41+J41+L41+N41+P41</f>
        <v>542788</v>
      </c>
      <c r="E41" s="24"/>
      <c r="F41" s="24"/>
      <c r="G41" s="24"/>
      <c r="H41" s="24"/>
      <c r="I41" s="24"/>
      <c r="J41" s="24"/>
      <c r="K41" s="24" t="n">
        <v>287000</v>
      </c>
      <c r="L41" s="214" t="n">
        <v>542788</v>
      </c>
      <c r="M41" s="24"/>
      <c r="N41" s="214"/>
      <c r="O41" s="24"/>
      <c r="P41" s="24"/>
    </row>
    <row r="42" s="1" customFormat="true" ht="12" hidden="false" customHeight="false" outlineLevel="0" collapsed="false">
      <c r="A42" s="205" t="s">
        <v>170</v>
      </c>
      <c r="B42" s="210" t="s">
        <v>171</v>
      </c>
      <c r="C42" s="215" t="n">
        <f aca="false">E42+G42+I42+K42+M42+O42</f>
        <v>350001</v>
      </c>
      <c r="D42" s="215" t="n">
        <f aca="false">F42+H42+J42+L42+N42+P42</f>
        <v>163030</v>
      </c>
      <c r="E42" s="24"/>
      <c r="F42" s="24"/>
      <c r="G42" s="24"/>
      <c r="H42" s="24"/>
      <c r="I42" s="24" t="n">
        <v>350001</v>
      </c>
      <c r="J42" s="24" t="n">
        <v>163030</v>
      </c>
      <c r="K42" s="24"/>
      <c r="L42" s="24"/>
      <c r="M42" s="24"/>
      <c r="N42" s="24"/>
      <c r="O42" s="24"/>
      <c r="P42" s="24"/>
    </row>
    <row r="43" s="1" customFormat="true" ht="12" hidden="false" customHeight="false" outlineLevel="0" collapsed="false">
      <c r="A43" s="205" t="s">
        <v>172</v>
      </c>
      <c r="B43" s="217" t="s">
        <v>173</v>
      </c>
      <c r="C43" s="215" t="n">
        <f aca="false">E43+G43+I43+K43+M43+O43</f>
        <v>550000</v>
      </c>
      <c r="D43" s="215" t="n">
        <f aca="false">F43+H43+J43+L43+N43+P43</f>
        <v>435610</v>
      </c>
      <c r="E43" s="24"/>
      <c r="F43" s="24"/>
      <c r="G43" s="24"/>
      <c r="H43" s="24"/>
      <c r="I43" s="24" t="n">
        <v>550000</v>
      </c>
      <c r="J43" s="24" t="n">
        <v>435610</v>
      </c>
      <c r="K43" s="24"/>
      <c r="L43" s="24"/>
      <c r="M43" s="24"/>
      <c r="N43" s="24"/>
      <c r="O43" s="24"/>
      <c r="P43" s="24"/>
    </row>
    <row r="44" s="1" customFormat="true" ht="12" hidden="false" customHeight="false" outlineLevel="0" collapsed="false">
      <c r="A44" s="205" t="s">
        <v>174</v>
      </c>
      <c r="B44" s="217" t="s">
        <v>175</v>
      </c>
      <c r="C44" s="215" t="n">
        <f aca="false">E44+G44+I44+K44+M44+O44</f>
        <v>750000</v>
      </c>
      <c r="D44" s="215" t="n">
        <f aca="false">F44+H44+J44+L44+N44+P44</f>
        <v>750000</v>
      </c>
      <c r="E44" s="24"/>
      <c r="F44" s="24"/>
      <c r="G44" s="24"/>
      <c r="H44" s="24"/>
      <c r="I44" s="24" t="n">
        <v>750000</v>
      </c>
      <c r="J44" s="24" t="n">
        <v>750000</v>
      </c>
      <c r="K44" s="24"/>
      <c r="L44" s="24"/>
      <c r="M44" s="24"/>
      <c r="N44" s="24"/>
      <c r="O44" s="24"/>
      <c r="P44" s="24"/>
    </row>
    <row r="45" s="1" customFormat="true" ht="12" hidden="false" customHeight="false" outlineLevel="0" collapsed="false">
      <c r="A45" s="205" t="s">
        <v>176</v>
      </c>
      <c r="B45" s="217" t="s">
        <v>177</v>
      </c>
      <c r="C45" s="215" t="n">
        <f aca="false">E45+G45+I45+K45+M45+O45</f>
        <v>500000</v>
      </c>
      <c r="D45" s="215" t="n">
        <f aca="false">F45+H45+J45+L45+N45+P45</f>
        <v>0</v>
      </c>
      <c r="E45" s="24"/>
      <c r="F45" s="24"/>
      <c r="G45" s="24"/>
      <c r="H45" s="24"/>
      <c r="I45" s="24" t="n">
        <v>500000</v>
      </c>
      <c r="J45" s="24"/>
      <c r="K45" s="24"/>
      <c r="L45" s="24"/>
      <c r="M45" s="24"/>
      <c r="N45" s="24"/>
      <c r="O45" s="24"/>
      <c r="P45" s="24"/>
    </row>
    <row r="46" s="1" customFormat="true" ht="12" hidden="false" customHeight="false" outlineLevel="0" collapsed="false">
      <c r="A46" s="205" t="s">
        <v>178</v>
      </c>
      <c r="B46" s="217" t="s">
        <v>179</v>
      </c>
      <c r="C46" s="215" t="n">
        <f aca="false">E46+G46+I46+K46+M46+O46</f>
        <v>127000</v>
      </c>
      <c r="D46" s="215" t="n">
        <f aca="false">F46+H46+J46+L46+N46+P46</f>
        <v>234548</v>
      </c>
      <c r="E46" s="24"/>
      <c r="F46" s="24"/>
      <c r="G46" s="24"/>
      <c r="H46" s="24"/>
      <c r="I46" s="24" t="n">
        <v>127000</v>
      </c>
      <c r="J46" s="24" t="n">
        <v>234548</v>
      </c>
      <c r="K46" s="24"/>
      <c r="L46" s="24"/>
      <c r="M46" s="24"/>
      <c r="N46" s="24"/>
      <c r="O46" s="24"/>
      <c r="P46" s="24"/>
    </row>
    <row r="47" s="1" customFormat="true" ht="12" hidden="false" customHeight="false" outlineLevel="0" collapsed="false">
      <c r="A47" s="205"/>
      <c r="B47" s="217" t="s">
        <v>180</v>
      </c>
      <c r="C47" s="215"/>
      <c r="D47" s="215" t="n">
        <f aca="false">F47+H47+J47+L47+N47+P47</f>
        <v>143860</v>
      </c>
      <c r="E47" s="24"/>
      <c r="F47" s="24"/>
      <c r="G47" s="24"/>
      <c r="H47" s="24"/>
      <c r="I47" s="24"/>
      <c r="J47" s="24" t="n">
        <v>143860</v>
      </c>
      <c r="K47" s="24"/>
      <c r="L47" s="24"/>
      <c r="M47" s="24"/>
      <c r="N47" s="24"/>
      <c r="O47" s="24"/>
      <c r="P47" s="24"/>
    </row>
    <row r="48" s="1" customFormat="true" ht="12" hidden="false" customHeight="false" outlineLevel="0" collapsed="false">
      <c r="A48" s="205" t="s">
        <v>181</v>
      </c>
      <c r="B48" s="217" t="s">
        <v>182</v>
      </c>
      <c r="C48" s="215" t="n">
        <f aca="false">E48+G48+I48+K48+M48+O48</f>
        <v>7500000</v>
      </c>
      <c r="D48" s="215" t="n">
        <f aca="false">F48+H48+J48+L48+N48+P48</f>
        <v>6359000</v>
      </c>
      <c r="E48" s="24"/>
      <c r="F48" s="24"/>
      <c r="G48" s="24"/>
      <c r="H48" s="24"/>
      <c r="I48" s="24" t="n">
        <v>7500000</v>
      </c>
      <c r="J48" s="24" t="n">
        <f aca="false">5750000+609000</f>
        <v>6359000</v>
      </c>
      <c r="K48" s="24"/>
      <c r="L48" s="24"/>
      <c r="M48" s="24"/>
      <c r="N48" s="24"/>
      <c r="O48" s="24"/>
      <c r="P48" s="24"/>
    </row>
    <row r="49" s="1" customFormat="true" ht="12" hidden="false" customHeight="false" outlineLevel="0" collapsed="false">
      <c r="A49" s="205" t="s">
        <v>183</v>
      </c>
      <c r="B49" s="217" t="s">
        <v>184</v>
      </c>
      <c r="C49" s="215" t="n">
        <f aca="false">E49+G49+I49+K49+M49+O49</f>
        <v>250000</v>
      </c>
      <c r="D49" s="215" t="n">
        <f aca="false">F49+H49+J49+L49+N49+P49</f>
        <v>38113</v>
      </c>
      <c r="E49" s="24"/>
      <c r="F49" s="24"/>
      <c r="G49" s="24"/>
      <c r="H49" s="24"/>
      <c r="I49" s="24" t="n">
        <v>250000</v>
      </c>
      <c r="J49" s="24" t="n">
        <v>38113</v>
      </c>
      <c r="K49" s="24"/>
      <c r="L49" s="24"/>
      <c r="M49" s="24"/>
      <c r="N49" s="24"/>
      <c r="O49" s="24"/>
      <c r="P49" s="24"/>
    </row>
    <row r="50" s="1" customFormat="true" ht="12" hidden="false" customHeight="false" outlineLevel="0" collapsed="false">
      <c r="A50" s="205" t="s">
        <v>185</v>
      </c>
      <c r="B50" s="217" t="s">
        <v>186</v>
      </c>
      <c r="C50" s="215" t="n">
        <f aca="false">E50+G50+I50+K50+M50+O50</f>
        <v>170000</v>
      </c>
      <c r="D50" s="215" t="n">
        <f aca="false">F50+H50+J50+L50+N50+P50</f>
        <v>154990</v>
      </c>
      <c r="E50" s="24"/>
      <c r="F50" s="24"/>
      <c r="G50" s="24"/>
      <c r="H50" s="24"/>
      <c r="I50" s="24" t="n">
        <v>170000</v>
      </c>
      <c r="J50" s="24" t="n">
        <v>154990</v>
      </c>
      <c r="K50" s="24"/>
      <c r="L50" s="24"/>
      <c r="M50" s="24"/>
      <c r="N50" s="24"/>
      <c r="O50" s="24"/>
      <c r="P50" s="24"/>
    </row>
    <row r="51" s="1" customFormat="true" ht="12" hidden="false" customHeight="false" outlineLevel="0" collapsed="false">
      <c r="A51" s="205" t="s">
        <v>187</v>
      </c>
      <c r="B51" s="218" t="s">
        <v>188</v>
      </c>
      <c r="C51" s="215" t="n">
        <f aca="false">E51+G51+I51+K51+M51+O51</f>
        <v>500000</v>
      </c>
      <c r="D51" s="215" t="n">
        <f aca="false">F51+H51+J51+L51+N51+P51</f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n">
        <v>500000</v>
      </c>
      <c r="P51" s="214" t="n">
        <v>0</v>
      </c>
    </row>
    <row r="52" s="1" customFormat="true" ht="12" hidden="false" customHeight="false" outlineLevel="0" collapsed="false">
      <c r="A52" s="205" t="s">
        <v>189</v>
      </c>
      <c r="B52" s="218" t="s">
        <v>190</v>
      </c>
      <c r="C52" s="215" t="n">
        <f aca="false">E52+G52+I52+K52+M52+O52</f>
        <v>300000</v>
      </c>
      <c r="D52" s="215" t="n">
        <f aca="false">F52+H52+J52+L52+N52+P52</f>
        <v>30000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 t="n">
        <v>300000</v>
      </c>
      <c r="P52" s="214" t="n">
        <v>300000</v>
      </c>
    </row>
    <row r="53" s="1" customFormat="true" ht="12" hidden="false" customHeight="false" outlineLevel="0" collapsed="false">
      <c r="A53" s="205" t="s">
        <v>191</v>
      </c>
      <c r="B53" s="218" t="s">
        <v>192</v>
      </c>
      <c r="C53" s="219" t="n">
        <f aca="false">E53+G53+I53+K53+M53+O53</f>
        <v>3000000</v>
      </c>
      <c r="D53" s="219" t="n">
        <f aca="false">F53+H53+J53+L53+N53+P53</f>
        <v>1437383</v>
      </c>
      <c r="E53" s="24"/>
      <c r="F53" s="24"/>
      <c r="G53" s="24"/>
      <c r="H53" s="24"/>
      <c r="I53" s="24"/>
      <c r="J53" s="24"/>
      <c r="K53" s="208"/>
      <c r="L53" s="208"/>
      <c r="M53" s="24"/>
      <c r="N53" s="24"/>
      <c r="O53" s="24" t="n">
        <v>3000000</v>
      </c>
      <c r="P53" s="214" t="n">
        <f aca="false">1079148+358235</f>
        <v>1437383</v>
      </c>
    </row>
    <row r="54" s="1" customFormat="true" ht="12" hidden="false" customHeight="false" outlineLevel="0" collapsed="false">
      <c r="A54" s="205" t="s">
        <v>193</v>
      </c>
      <c r="B54" s="218" t="s">
        <v>194</v>
      </c>
      <c r="C54" s="219" t="n">
        <f aca="false">E54+G54+I54+K54+M54+O54</f>
        <v>8200000</v>
      </c>
      <c r="D54" s="219" t="n">
        <f aca="false">F54+H54+J54+L54+N54+P54</f>
        <v>0</v>
      </c>
      <c r="E54" s="216"/>
      <c r="F54" s="216"/>
      <c r="G54" s="24"/>
      <c r="H54" s="24"/>
      <c r="I54" s="24"/>
      <c r="J54" s="24"/>
      <c r="K54" s="208"/>
      <c r="L54" s="208"/>
      <c r="M54" s="24"/>
      <c r="N54" s="24"/>
      <c r="O54" s="24" t="n">
        <v>8200000</v>
      </c>
      <c r="P54" s="214" t="n">
        <v>0</v>
      </c>
    </row>
    <row r="55" s="1" customFormat="true" ht="12" hidden="false" customHeight="false" outlineLevel="0" collapsed="false">
      <c r="A55" s="205" t="s">
        <v>195</v>
      </c>
      <c r="B55" s="218" t="s">
        <v>196</v>
      </c>
      <c r="C55" s="219" t="n">
        <f aca="false">E55+G55+I55+K55+M55+O55</f>
        <v>200000</v>
      </c>
      <c r="D55" s="219" t="n">
        <f aca="false">F55+H55+J55+L55+N55+P55</f>
        <v>200000</v>
      </c>
      <c r="E55" s="24"/>
      <c r="F55" s="208"/>
      <c r="G55" s="24"/>
      <c r="H55" s="24"/>
      <c r="I55" s="24"/>
      <c r="J55" s="24"/>
      <c r="K55" s="208"/>
      <c r="L55" s="208"/>
      <c r="M55" s="24"/>
      <c r="N55" s="24"/>
      <c r="O55" s="24" t="n">
        <v>200000</v>
      </c>
      <c r="P55" s="214" t="n">
        <v>200000</v>
      </c>
    </row>
    <row r="56" s="1" customFormat="true" ht="12" hidden="false" customHeight="false" outlineLevel="0" collapsed="false">
      <c r="A56" s="205" t="s">
        <v>197</v>
      </c>
      <c r="B56" s="218" t="s">
        <v>198</v>
      </c>
      <c r="C56" s="219" t="n">
        <f aca="false">E56+G56+I56+K56+M56+O56</f>
        <v>300000</v>
      </c>
      <c r="D56" s="219" t="n">
        <f aca="false">F56+H56+J56+L56+N56+P56</f>
        <v>0</v>
      </c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 t="n">
        <v>300000</v>
      </c>
      <c r="P56" s="214"/>
    </row>
    <row r="57" s="1" customFormat="true" ht="12" hidden="false" customHeight="false" outlineLevel="0" collapsed="false">
      <c r="A57" s="205"/>
      <c r="B57" s="218" t="s">
        <v>199</v>
      </c>
      <c r="C57" s="219"/>
      <c r="D57" s="219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14" t="n">
        <v>1419735</v>
      </c>
    </row>
    <row r="58" s="1" customFormat="true" ht="12" hidden="false" customHeight="false" outlineLevel="0" collapsed="false">
      <c r="A58" s="205"/>
      <c r="B58" s="218" t="s">
        <v>200</v>
      </c>
      <c r="C58" s="219"/>
      <c r="D58" s="219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14" t="n">
        <v>1167410</v>
      </c>
    </row>
    <row r="59" s="1" customFormat="true" ht="12" hidden="false" customHeight="false" outlineLevel="0" collapsed="false">
      <c r="A59" s="205"/>
      <c r="B59" s="218" t="s">
        <v>201</v>
      </c>
      <c r="C59" s="219"/>
      <c r="D59" s="219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14" t="n">
        <v>1014543</v>
      </c>
    </row>
    <row r="60" s="1" customFormat="true" ht="12" hidden="false" customHeight="false" outlineLevel="0" collapsed="false">
      <c r="A60" s="205"/>
      <c r="B60" s="218" t="s">
        <v>202</v>
      </c>
      <c r="C60" s="219"/>
      <c r="D60" s="219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14" t="n">
        <v>84480</v>
      </c>
    </row>
    <row r="61" s="1" customFormat="true" ht="12" hidden="false" customHeight="false" outlineLevel="0" collapsed="false">
      <c r="A61" s="205"/>
      <c r="B61" s="218" t="s">
        <v>203</v>
      </c>
      <c r="C61" s="219"/>
      <c r="D61" s="219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14" t="n">
        <v>414717</v>
      </c>
    </row>
    <row r="62" s="1" customFormat="true" ht="12" hidden="false" customHeight="false" outlineLevel="0" collapsed="false">
      <c r="A62" s="205" t="s">
        <v>204</v>
      </c>
      <c r="B62" s="218" t="s">
        <v>205</v>
      </c>
      <c r="C62" s="219" t="n">
        <f aca="false">E62+G62+I62+K62+M62+O62</f>
        <v>1587500</v>
      </c>
      <c r="D62" s="219" t="n">
        <f aca="false">F62+H62+J62+L62+N62+P62</f>
        <v>1587500</v>
      </c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 t="n">
        <v>1587500</v>
      </c>
      <c r="P62" s="214" t="n">
        <v>1587500</v>
      </c>
    </row>
    <row r="63" s="1" customFormat="true" ht="12" hidden="false" customHeight="false" outlineLevel="0" collapsed="false">
      <c r="A63" s="205" t="s">
        <v>206</v>
      </c>
      <c r="B63" s="218" t="s">
        <v>207</v>
      </c>
      <c r="C63" s="219" t="n">
        <f aca="false">E63+G63+I63+K63+M63+O63</f>
        <v>3500000</v>
      </c>
      <c r="D63" s="219" t="n">
        <f aca="false">F63+H63+J63+L63+N63+P63</f>
        <v>381979</v>
      </c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 t="n">
        <v>3500000</v>
      </c>
      <c r="P63" s="214" t="n">
        <v>381979</v>
      </c>
    </row>
    <row r="64" s="1" customFormat="true" ht="12" hidden="false" customHeight="false" outlineLevel="0" collapsed="false">
      <c r="A64" s="205" t="s">
        <v>208</v>
      </c>
      <c r="B64" s="218" t="s">
        <v>209</v>
      </c>
      <c r="C64" s="219" t="n">
        <f aca="false">E64+G64+I64+K64+M64+O64</f>
        <v>1500000</v>
      </c>
      <c r="D64" s="219" t="n">
        <f aca="false">F64+H64+J64+L64+N64+P64</f>
        <v>1448247</v>
      </c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 t="n">
        <v>1500000</v>
      </c>
      <c r="P64" s="214" t="n">
        <f aca="false">1500000-51753</f>
        <v>1448247</v>
      </c>
    </row>
    <row r="65" s="1" customFormat="true" ht="12" hidden="false" customHeight="false" outlineLevel="0" collapsed="false">
      <c r="A65" s="205" t="s">
        <v>210</v>
      </c>
      <c r="B65" s="220" t="s">
        <v>211</v>
      </c>
      <c r="C65" s="219"/>
      <c r="D65" s="219" t="n">
        <f aca="false">F65+H65+J65+L65+N65+P65</f>
        <v>60000</v>
      </c>
      <c r="E65" s="208"/>
      <c r="F65" s="208"/>
      <c r="G65" s="208"/>
      <c r="H65" s="208" t="n">
        <v>60000</v>
      </c>
      <c r="I65" s="208"/>
      <c r="J65" s="208"/>
      <c r="K65" s="208"/>
      <c r="L65" s="208"/>
      <c r="M65" s="208"/>
      <c r="N65" s="208"/>
      <c r="O65" s="208"/>
      <c r="P65" s="208"/>
    </row>
    <row r="66" s="1" customFormat="true" ht="12" hidden="false" customHeight="false" outlineLevel="0" collapsed="false">
      <c r="A66" s="205"/>
      <c r="B66" s="221" t="s">
        <v>212</v>
      </c>
      <c r="C66" s="222" t="n">
        <f aca="false">E66+G66+I66+K66+M66+O66</f>
        <v>428932394</v>
      </c>
      <c r="D66" s="222" t="n">
        <f aca="false">F66+H66+J66+L66+N66+P66</f>
        <v>154889087.23</v>
      </c>
      <c r="E66" s="49" t="n">
        <f aca="false">SUM(E8:E65)</f>
        <v>388239493</v>
      </c>
      <c r="F66" s="49" t="n">
        <f aca="false">SUM(F8:F65)</f>
        <v>116454430</v>
      </c>
      <c r="G66" s="49" t="n">
        <f aca="false">SUM(G8:G65)</f>
        <v>7565400</v>
      </c>
      <c r="H66" s="49" t="n">
        <f aca="false">SUM(H8:H65)</f>
        <v>10588243.23</v>
      </c>
      <c r="I66" s="49" t="n">
        <f aca="false">SUM(I8:I65)</f>
        <v>10197001</v>
      </c>
      <c r="J66" s="49" t="n">
        <f aca="false">SUM(J8:J65)</f>
        <v>8279151</v>
      </c>
      <c r="K66" s="49" t="n">
        <f aca="false">SUM(K8:K65)</f>
        <v>287000</v>
      </c>
      <c r="L66" s="49" t="n">
        <f aca="false">SUM(L8:L65)</f>
        <v>942584</v>
      </c>
      <c r="M66" s="49" t="n">
        <f aca="false">SUM(M8:M65)</f>
        <v>3556000</v>
      </c>
      <c r="N66" s="49" t="n">
        <f aca="false">SUM(N8:N65)</f>
        <v>9168685</v>
      </c>
      <c r="O66" s="49" t="n">
        <f aca="false">SUM(O8:O65)</f>
        <v>19087500</v>
      </c>
      <c r="P66" s="49" t="n">
        <f aca="false">SUM(P8:P65)</f>
        <v>9455994</v>
      </c>
    </row>
    <row r="67" s="1" customFormat="true" ht="12" hidden="false" customHeight="false" outlineLevel="0" collapsed="false">
      <c r="A67" s="2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</row>
    <row r="68" s="1" customFormat="true" ht="12" hidden="false" customHeight="false" outlineLevel="0" collapsed="false">
      <c r="A68" s="2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s="1" customFormat="true" ht="12" hidden="false" customHeight="false" outlineLevel="0" collapsed="false">
      <c r="A69" s="2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s="1" customFormat="true" ht="12" hidden="false" customHeight="false" outlineLevel="0" collapsed="false">
      <c r="A70" s="2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s="1" customFormat="true" ht="12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 t="n">
        <f aca="false">G66+I66+K66+M66+O66</f>
        <v>40692901</v>
      </c>
      <c r="L71" s="85" t="n">
        <f aca="false">H66+J66+L66+N66+P66</f>
        <v>38434657.23</v>
      </c>
      <c r="M71" s="85"/>
      <c r="N71" s="85"/>
      <c r="O71" s="85"/>
      <c r="P71" s="85"/>
    </row>
    <row r="72" s="1" customFormat="true" ht="12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</sheetData>
  <mergeCells count="9">
    <mergeCell ref="B4:O4"/>
    <mergeCell ref="A6:B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157638888888889" right="0.157638888888889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56"/>
    <col collapsed="false" customWidth="true" hidden="false" outlineLevel="0" max="3" min="3" style="0" width="48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20" min="20" style="0" width="7.56"/>
  </cols>
  <sheetData>
    <row r="1" s="1" customFormat="true" ht="12" hidden="false" customHeight="false" outlineLevel="0" collapsed="false">
      <c r="B1" s="2" t="s">
        <v>213</v>
      </c>
      <c r="C1" s="201" t="str">
        <f aca="false">'bev-int'!B1</f>
        <v>melléklet a …/2025. (III.  .) önkormányzati rendelethez</v>
      </c>
    </row>
    <row r="2" s="1" customFormat="true" ht="12" hidden="false" customHeight="false" outlineLevel="0" collapsed="false">
      <c r="C2" s="4"/>
      <c r="D2" s="4"/>
      <c r="E2" s="4"/>
    </row>
    <row r="3" s="1" customFormat="true" ht="12" hidden="false" customHeight="false" outlineLevel="0" collapsed="false">
      <c r="C3" s="4" t="s">
        <v>2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9" hidden="false" customHeight="true" outlineLevel="0" collapsed="false">
      <c r="C4" s="5"/>
    </row>
    <row r="5" s="1" customFormat="true" ht="12" hidden="false" customHeight="false" outlineLevel="0" collapsed="false">
      <c r="C5" s="5"/>
      <c r="P5" s="1" t="s">
        <v>3</v>
      </c>
    </row>
    <row r="6" s="1" customFormat="true" ht="46.5" hidden="false" customHeight="true" outlineLevel="0" collapsed="false">
      <c r="B6" s="223" t="s">
        <v>215</v>
      </c>
      <c r="C6" s="224" t="s">
        <v>4</v>
      </c>
      <c r="D6" s="224" t="s">
        <v>103</v>
      </c>
      <c r="E6" s="224"/>
      <c r="F6" s="204" t="s">
        <v>12</v>
      </c>
      <c r="G6" s="204"/>
      <c r="H6" s="204" t="s">
        <v>7</v>
      </c>
      <c r="I6" s="204"/>
      <c r="J6" s="204" t="s">
        <v>104</v>
      </c>
      <c r="K6" s="204"/>
      <c r="L6" s="204" t="s">
        <v>9</v>
      </c>
      <c r="M6" s="204"/>
      <c r="N6" s="204" t="s">
        <v>105</v>
      </c>
      <c r="O6" s="204"/>
      <c r="P6" s="204" t="s">
        <v>11</v>
      </c>
      <c r="Q6" s="204"/>
    </row>
    <row r="7" s="1" customFormat="true" ht="12" hidden="false" customHeight="false" outlineLevel="0" collapsed="false">
      <c r="B7" s="223"/>
      <c r="C7" s="224"/>
      <c r="D7" s="203" t="s">
        <v>84</v>
      </c>
      <c r="E7" s="203" t="s">
        <v>85</v>
      </c>
      <c r="F7" s="203" t="s">
        <v>84</v>
      </c>
      <c r="G7" s="203" t="s">
        <v>85</v>
      </c>
      <c r="H7" s="203" t="s">
        <v>216</v>
      </c>
      <c r="I7" s="203" t="s">
        <v>217</v>
      </c>
      <c r="J7" s="203" t="s">
        <v>216</v>
      </c>
      <c r="K7" s="203" t="s">
        <v>217</v>
      </c>
      <c r="L7" s="203" t="s">
        <v>216</v>
      </c>
      <c r="M7" s="203" t="s">
        <v>217</v>
      </c>
      <c r="N7" s="203" t="s">
        <v>216</v>
      </c>
      <c r="O7" s="203" t="s">
        <v>217</v>
      </c>
      <c r="P7" s="203" t="s">
        <v>216</v>
      </c>
      <c r="Q7" s="203" t="s">
        <v>217</v>
      </c>
    </row>
    <row r="8" s="1" customFormat="true" ht="22.5" hidden="false" customHeight="true" outlineLevel="0" collapsed="false">
      <c r="B8" s="205" t="s">
        <v>106</v>
      </c>
      <c r="C8" s="206" t="s">
        <v>218</v>
      </c>
      <c r="D8" s="216" t="n">
        <f aca="false">F8+H8+J8+L8+N8+P8</f>
        <v>2000000</v>
      </c>
      <c r="E8" s="216" t="n">
        <f aca="false">G8+I8+K8+M8+O8+Q8</f>
        <v>2000000</v>
      </c>
      <c r="F8" s="225" t="n">
        <v>2000000</v>
      </c>
      <c r="G8" s="225" t="n">
        <v>2000000</v>
      </c>
      <c r="H8" s="208"/>
      <c r="I8" s="208"/>
      <c r="J8" s="24"/>
      <c r="K8" s="24"/>
      <c r="L8" s="24"/>
      <c r="M8" s="24"/>
      <c r="N8" s="24"/>
      <c r="O8" s="24"/>
      <c r="P8" s="24"/>
      <c r="Q8" s="24"/>
    </row>
    <row r="9" s="1" customFormat="true" ht="18" hidden="false" customHeight="true" outlineLevel="0" collapsed="false">
      <c r="B9" s="205" t="s">
        <v>76</v>
      </c>
      <c r="C9" s="206" t="s">
        <v>219</v>
      </c>
      <c r="D9" s="216" t="n">
        <f aca="false">F9+H9+J9+L9+N9+P9</f>
        <v>12700000</v>
      </c>
      <c r="E9" s="216" t="n">
        <f aca="false">G9+I9+K9+M9+O9+Q9</f>
        <v>12700000</v>
      </c>
      <c r="F9" s="225" t="n">
        <v>12700000</v>
      </c>
      <c r="G9" s="225" t="n">
        <v>12700000</v>
      </c>
      <c r="H9" s="208"/>
      <c r="I9" s="208"/>
      <c r="J9" s="24"/>
      <c r="K9" s="24"/>
      <c r="L9" s="24"/>
      <c r="M9" s="24"/>
      <c r="N9" s="24"/>
      <c r="O9" s="24"/>
      <c r="P9" s="24"/>
      <c r="Q9" s="24"/>
    </row>
    <row r="10" s="1" customFormat="true" ht="24" hidden="false" customHeight="true" outlineLevel="0" collapsed="false">
      <c r="B10" s="205" t="s">
        <v>109</v>
      </c>
      <c r="C10" s="206" t="s">
        <v>220</v>
      </c>
      <c r="D10" s="216" t="n">
        <f aca="false">F10+H10+J10+L10+N10+P10</f>
        <v>14000000</v>
      </c>
      <c r="E10" s="216" t="n">
        <f aca="false">G10+I10+K10+M10+O10+Q10</f>
        <v>14000000</v>
      </c>
      <c r="F10" s="225" t="n">
        <v>14000000</v>
      </c>
      <c r="G10" s="225" t="n">
        <v>14000000</v>
      </c>
      <c r="H10" s="208"/>
      <c r="I10" s="208"/>
      <c r="J10" s="24"/>
      <c r="K10" s="24"/>
      <c r="L10" s="24"/>
      <c r="M10" s="24"/>
      <c r="N10" s="24"/>
      <c r="O10" s="24"/>
      <c r="P10" s="24"/>
      <c r="Q10" s="24"/>
    </row>
    <row r="11" s="1" customFormat="true" ht="12" hidden="false" customHeight="false" outlineLevel="0" collapsed="false">
      <c r="B11" s="205" t="s">
        <v>111</v>
      </c>
      <c r="C11" s="206" t="s">
        <v>221</v>
      </c>
      <c r="D11" s="216" t="n">
        <f aca="false">F11+H11+J11+L11+N11+P11</f>
        <v>3302000</v>
      </c>
      <c r="E11" s="216" t="n">
        <f aca="false">G11+I11+K11+M11+O11+Q11</f>
        <v>3302000</v>
      </c>
      <c r="F11" s="225" t="n">
        <v>3302000</v>
      </c>
      <c r="G11" s="225" t="n">
        <v>3302000</v>
      </c>
      <c r="H11" s="208"/>
      <c r="I11" s="208"/>
      <c r="J11" s="24"/>
      <c r="K11" s="24"/>
      <c r="L11" s="24"/>
      <c r="M11" s="24"/>
      <c r="N11" s="24"/>
      <c r="O11" s="24"/>
      <c r="P11" s="24"/>
      <c r="Q11" s="24"/>
    </row>
    <row r="12" s="1" customFormat="true" ht="24.75" hidden="false" customHeight="true" outlineLevel="0" collapsed="false">
      <c r="B12" s="205" t="s">
        <v>113</v>
      </c>
      <c r="C12" s="206" t="s">
        <v>222</v>
      </c>
      <c r="D12" s="216" t="n">
        <f aca="false">F12+H12+J12+L12+N12+P12</f>
        <v>1016000</v>
      </c>
      <c r="E12" s="216" t="n">
        <f aca="false">G12+I12+K12+M12+O12+Q12</f>
        <v>1016000</v>
      </c>
      <c r="F12" s="225" t="n">
        <v>1016000</v>
      </c>
      <c r="G12" s="225" t="n">
        <v>1016000</v>
      </c>
      <c r="H12" s="208"/>
      <c r="I12" s="208"/>
      <c r="J12" s="24"/>
      <c r="K12" s="24"/>
      <c r="L12" s="24"/>
      <c r="M12" s="24"/>
      <c r="N12" s="24"/>
      <c r="O12" s="24"/>
      <c r="P12" s="24"/>
      <c r="Q12" s="24"/>
    </row>
    <row r="13" s="1" customFormat="true" ht="42" hidden="false" customHeight="true" outlineLevel="0" collapsed="false">
      <c r="B13" s="205" t="s">
        <v>115</v>
      </c>
      <c r="C13" s="226" t="s">
        <v>223</v>
      </c>
      <c r="D13" s="216" t="n">
        <f aca="false">F13+H13+J13+L13+N13+P13</f>
        <v>153652588</v>
      </c>
      <c r="E13" s="216" t="n">
        <f aca="false">G13+I13+K13+M13+O13+Q13</f>
        <v>153652588</v>
      </c>
      <c r="F13" s="225" t="n">
        <v>153652588</v>
      </c>
      <c r="G13" s="225" t="n">
        <v>153652588</v>
      </c>
      <c r="H13" s="208"/>
      <c r="I13" s="208"/>
      <c r="J13" s="24"/>
      <c r="K13" s="24"/>
      <c r="L13" s="24"/>
      <c r="M13" s="24"/>
      <c r="N13" s="24"/>
      <c r="O13" s="24"/>
      <c r="P13" s="24"/>
      <c r="Q13" s="24"/>
    </row>
    <row r="14" s="1" customFormat="true" ht="18" hidden="false" customHeight="true" outlineLevel="0" collapsed="false">
      <c r="B14" s="205" t="s">
        <v>117</v>
      </c>
      <c r="C14" s="206" t="s">
        <v>224</v>
      </c>
      <c r="D14" s="216" t="n">
        <f aca="false">F14+H14+J14+L14+N14+P14</f>
        <v>51500000</v>
      </c>
      <c r="E14" s="216" t="n">
        <f aca="false">G14+I14+K14+M14+O14+Q14</f>
        <v>51500000</v>
      </c>
      <c r="F14" s="225" t="n">
        <v>51500000</v>
      </c>
      <c r="G14" s="225" t="n">
        <v>51500000</v>
      </c>
      <c r="H14" s="208"/>
      <c r="I14" s="208"/>
      <c r="J14" s="24"/>
      <c r="K14" s="24"/>
      <c r="L14" s="24"/>
      <c r="M14" s="24"/>
      <c r="N14" s="24"/>
      <c r="O14" s="24"/>
      <c r="P14" s="24"/>
      <c r="Q14" s="24"/>
    </row>
    <row r="15" s="1" customFormat="true" ht="24" hidden="false" customHeight="true" outlineLevel="0" collapsed="false">
      <c r="B15" s="205" t="s">
        <v>120</v>
      </c>
      <c r="C15" s="206" t="s">
        <v>225</v>
      </c>
      <c r="D15" s="216" t="n">
        <f aca="false">F15+H15+J15+L15+N15+P15</f>
        <v>1138137</v>
      </c>
      <c r="E15" s="216" t="n">
        <f aca="false">G15+I15+K15+M15+O15+Q15</f>
        <v>1138137</v>
      </c>
      <c r="F15" s="225" t="n">
        <v>1138137</v>
      </c>
      <c r="G15" s="225" t="n">
        <v>1138137</v>
      </c>
      <c r="H15" s="208"/>
      <c r="I15" s="208"/>
      <c r="J15" s="24"/>
      <c r="K15" s="24"/>
      <c r="L15" s="24"/>
      <c r="M15" s="24"/>
      <c r="N15" s="24"/>
      <c r="O15" s="24"/>
      <c r="P15" s="24"/>
      <c r="Q15" s="24"/>
    </row>
    <row r="16" s="1" customFormat="true" ht="24" hidden="false" customHeight="true" outlineLevel="0" collapsed="false">
      <c r="B16" s="205" t="s">
        <v>122</v>
      </c>
      <c r="C16" s="206" t="s">
        <v>226</v>
      </c>
      <c r="D16" s="216" t="n">
        <f aca="false">F16+H16+J16+L16+N16+P16</f>
        <v>9500000</v>
      </c>
      <c r="E16" s="216" t="n">
        <f aca="false">G16+I16+K16+M16+O16+Q16</f>
        <v>9500000</v>
      </c>
      <c r="F16" s="225" t="n">
        <v>9500000</v>
      </c>
      <c r="G16" s="225" t="n">
        <v>9500000</v>
      </c>
      <c r="H16" s="208"/>
      <c r="I16" s="208"/>
      <c r="J16" s="24"/>
      <c r="K16" s="24"/>
      <c r="L16" s="24"/>
      <c r="M16" s="24"/>
      <c r="N16" s="24"/>
      <c r="O16" s="24"/>
      <c r="P16" s="24"/>
      <c r="Q16" s="24"/>
    </row>
    <row r="17" s="1" customFormat="true" ht="24" hidden="false" customHeight="true" outlineLevel="0" collapsed="false">
      <c r="B17" s="205" t="s">
        <v>124</v>
      </c>
      <c r="C17" s="206" t="s">
        <v>227</v>
      </c>
      <c r="D17" s="216" t="n">
        <f aca="false">F17+H17+J17+L17+N17+P17</f>
        <v>1500000</v>
      </c>
      <c r="E17" s="216" t="n">
        <f aca="false">G17+I17+K17+M17+O17+Q17</f>
        <v>1500000</v>
      </c>
      <c r="F17" s="225" t="n">
        <v>1500000</v>
      </c>
      <c r="G17" s="225" t="n">
        <v>1500000</v>
      </c>
      <c r="H17" s="208"/>
      <c r="I17" s="208"/>
      <c r="J17" s="24"/>
      <c r="K17" s="24"/>
      <c r="L17" s="24"/>
      <c r="M17" s="24"/>
      <c r="N17" s="24"/>
      <c r="O17" s="24"/>
      <c r="P17" s="24"/>
      <c r="Q17" s="24"/>
    </row>
    <row r="18" s="1" customFormat="true" ht="24" hidden="false" customHeight="true" outlineLevel="0" collapsed="false">
      <c r="B18" s="205" t="s">
        <v>126</v>
      </c>
      <c r="C18" s="206" t="s">
        <v>228</v>
      </c>
      <c r="D18" s="216" t="n">
        <f aca="false">F18+H18+J18+L18+N18+P18</f>
        <v>1200000</v>
      </c>
      <c r="E18" s="216" t="n">
        <f aca="false">G18+I18+K18+M18+O18+Q18</f>
        <v>1200000</v>
      </c>
      <c r="F18" s="225" t="n">
        <v>1200000</v>
      </c>
      <c r="G18" s="225" t="n">
        <v>1200000</v>
      </c>
      <c r="H18" s="208"/>
      <c r="I18" s="208"/>
      <c r="J18" s="24"/>
      <c r="K18" s="24"/>
      <c r="L18" s="24"/>
      <c r="M18" s="24"/>
      <c r="N18" s="24"/>
      <c r="O18" s="24"/>
      <c r="P18" s="24"/>
      <c r="Q18" s="24"/>
    </row>
    <row r="19" s="1" customFormat="true" ht="24" hidden="false" customHeight="true" outlineLevel="0" collapsed="false">
      <c r="B19" s="205" t="s">
        <v>128</v>
      </c>
      <c r="C19" s="206" t="s">
        <v>229</v>
      </c>
      <c r="D19" s="216" t="n">
        <f aca="false">F19+H19+J19+L19+N19+P19</f>
        <v>1500000</v>
      </c>
      <c r="E19" s="216" t="n">
        <f aca="false">G19+I19+K19+M19+O19+Q19</f>
        <v>1500000</v>
      </c>
      <c r="F19" s="225" t="n">
        <v>1500000</v>
      </c>
      <c r="G19" s="225" t="n">
        <v>1500000</v>
      </c>
      <c r="H19" s="208"/>
      <c r="I19" s="208"/>
      <c r="J19" s="24"/>
      <c r="K19" s="24"/>
      <c r="L19" s="24"/>
      <c r="M19" s="24"/>
      <c r="N19" s="24"/>
      <c r="O19" s="24"/>
      <c r="P19" s="24"/>
      <c r="Q19" s="24"/>
    </row>
    <row r="20" s="1" customFormat="true" ht="24" hidden="false" customHeight="true" outlineLevel="0" collapsed="false">
      <c r="B20" s="205" t="s">
        <v>131</v>
      </c>
      <c r="C20" s="206" t="s">
        <v>230</v>
      </c>
      <c r="D20" s="216" t="n">
        <f aca="false">F20+H20+J20+L20+N20+P20</f>
        <v>2500000</v>
      </c>
      <c r="E20" s="216" t="n">
        <f aca="false">G20+I20+K20+M20+O20+Q20</f>
        <v>2500000</v>
      </c>
      <c r="F20" s="225" t="n">
        <v>2500000</v>
      </c>
      <c r="G20" s="225" t="n">
        <v>2500000</v>
      </c>
      <c r="H20" s="208"/>
      <c r="I20" s="208"/>
      <c r="J20" s="24"/>
      <c r="K20" s="24"/>
      <c r="L20" s="24"/>
      <c r="M20" s="24"/>
      <c r="N20" s="24"/>
      <c r="O20" s="24"/>
      <c r="P20" s="24"/>
      <c r="Q20" s="24"/>
    </row>
    <row r="21" s="1" customFormat="true" ht="24" hidden="false" customHeight="true" outlineLevel="0" collapsed="false">
      <c r="B21" s="205" t="s">
        <v>133</v>
      </c>
      <c r="C21" s="206" t="s">
        <v>231</v>
      </c>
      <c r="D21" s="216" t="n">
        <f aca="false">F21+H21+J21+L21+N21+P21</f>
        <v>2500000</v>
      </c>
      <c r="E21" s="216" t="n">
        <f aca="false">G21+I21+K21+M21+O21+Q21</f>
        <v>2500000</v>
      </c>
      <c r="F21" s="225" t="n">
        <v>2500000</v>
      </c>
      <c r="G21" s="225" t="n">
        <v>2500000</v>
      </c>
      <c r="H21" s="208"/>
      <c r="I21" s="208"/>
      <c r="J21" s="24"/>
      <c r="K21" s="24"/>
      <c r="L21" s="24"/>
      <c r="M21" s="24"/>
      <c r="N21" s="24"/>
      <c r="O21" s="24"/>
      <c r="P21" s="24"/>
      <c r="Q21" s="24"/>
    </row>
    <row r="22" s="1" customFormat="true" ht="24" hidden="false" customHeight="true" outlineLevel="0" collapsed="false">
      <c r="B22" s="205" t="s">
        <v>135</v>
      </c>
      <c r="C22" s="206" t="s">
        <v>232</v>
      </c>
      <c r="D22" s="216" t="n">
        <f aca="false">F22+H22+J22+L22+N22+P22</f>
        <v>5000000</v>
      </c>
      <c r="E22" s="216" t="n">
        <f aca="false">G22+I22+K22+M22+O22+Q22</f>
        <v>5000000</v>
      </c>
      <c r="F22" s="225" t="n">
        <v>5000000</v>
      </c>
      <c r="G22" s="225" t="n">
        <v>5000000</v>
      </c>
      <c r="H22" s="208"/>
      <c r="I22" s="208"/>
      <c r="J22" s="24"/>
      <c r="K22" s="24"/>
      <c r="L22" s="24"/>
      <c r="M22" s="24"/>
      <c r="N22" s="24"/>
      <c r="O22" s="24"/>
      <c r="P22" s="24"/>
      <c r="Q22" s="24"/>
    </row>
    <row r="23" s="1" customFormat="true" ht="24" hidden="false" customHeight="true" outlineLevel="0" collapsed="false">
      <c r="B23" s="205" t="s">
        <v>137</v>
      </c>
      <c r="C23" s="206" t="s">
        <v>233</v>
      </c>
      <c r="D23" s="216" t="n">
        <f aca="false">F23+H23+J23+L23+N23+P23</f>
        <v>20000000</v>
      </c>
      <c r="E23" s="216" t="n">
        <f aca="false">G23+I23+K23+M23+O23+Q23</f>
        <v>20000000</v>
      </c>
      <c r="F23" s="225" t="n">
        <v>20000000</v>
      </c>
      <c r="G23" s="225" t="n">
        <v>20000000</v>
      </c>
      <c r="H23" s="208"/>
      <c r="I23" s="208"/>
      <c r="J23" s="24"/>
      <c r="K23" s="24"/>
      <c r="L23" s="24"/>
      <c r="M23" s="24"/>
      <c r="N23" s="24"/>
      <c r="O23" s="24"/>
      <c r="P23" s="24"/>
      <c r="Q23" s="24"/>
    </row>
    <row r="24" s="1" customFormat="true" ht="24" hidden="false" customHeight="true" outlineLevel="0" collapsed="false">
      <c r="B24" s="205" t="s">
        <v>139</v>
      </c>
      <c r="C24" s="206" t="s">
        <v>234</v>
      </c>
      <c r="D24" s="216" t="n">
        <f aca="false">F24+H24+J24+L24+N24+P24</f>
        <v>2540000</v>
      </c>
      <c r="E24" s="216" t="n">
        <f aca="false">G24+I24+K24+M24+O24+Q24</f>
        <v>2540000</v>
      </c>
      <c r="F24" s="225" t="n">
        <v>2540000</v>
      </c>
      <c r="G24" s="225" t="n">
        <v>2540000</v>
      </c>
      <c r="H24" s="208"/>
      <c r="I24" s="208"/>
      <c r="J24" s="24"/>
      <c r="K24" s="24"/>
      <c r="L24" s="24"/>
      <c r="M24" s="24"/>
      <c r="N24" s="24"/>
      <c r="O24" s="24"/>
      <c r="P24" s="24"/>
      <c r="Q24" s="24"/>
    </row>
    <row r="25" s="1" customFormat="true" ht="24" hidden="false" customHeight="true" outlineLevel="0" collapsed="false">
      <c r="B25" s="205" t="s">
        <v>141</v>
      </c>
      <c r="C25" s="206" t="s">
        <v>235</v>
      </c>
      <c r="D25" s="216" t="n">
        <f aca="false">F25+H25+J25+L25+N25+P25</f>
        <v>1905000</v>
      </c>
      <c r="E25" s="216" t="n">
        <f aca="false">G25+I25+K25+M25+O25+Q25</f>
        <v>1905000</v>
      </c>
      <c r="F25" s="225" t="n">
        <v>1905000</v>
      </c>
      <c r="G25" s="225" t="n">
        <v>1905000</v>
      </c>
      <c r="H25" s="208"/>
      <c r="I25" s="208"/>
      <c r="J25" s="24"/>
      <c r="K25" s="24"/>
      <c r="L25" s="24"/>
      <c r="M25" s="24"/>
      <c r="N25" s="24"/>
      <c r="O25" s="24"/>
      <c r="P25" s="24"/>
      <c r="Q25" s="24"/>
    </row>
    <row r="26" s="1" customFormat="true" ht="24" hidden="false" customHeight="true" outlineLevel="0" collapsed="false">
      <c r="B26" s="205" t="s">
        <v>143</v>
      </c>
      <c r="C26" s="206" t="s">
        <v>236</v>
      </c>
      <c r="D26" s="216" t="n">
        <f aca="false">F26+H26+J26+L26+N26+P26</f>
        <v>177542247</v>
      </c>
      <c r="E26" s="216" t="n">
        <f aca="false">G26+I26+K26+M26+O26+Q26</f>
        <v>121198860</v>
      </c>
      <c r="F26" s="225" t="n">
        <v>177542247</v>
      </c>
      <c r="G26" s="225" t="n">
        <v>121198860</v>
      </c>
      <c r="H26" s="208"/>
      <c r="I26" s="208"/>
      <c r="J26" s="24"/>
      <c r="K26" s="24"/>
      <c r="L26" s="24"/>
      <c r="M26" s="24"/>
      <c r="N26" s="24"/>
      <c r="O26" s="24"/>
      <c r="P26" s="24"/>
      <c r="Q26" s="24"/>
    </row>
    <row r="27" s="1" customFormat="true" ht="24" hidden="false" customHeight="true" outlineLevel="0" collapsed="false">
      <c r="B27" s="205" t="s">
        <v>145</v>
      </c>
      <c r="C27" s="206" t="s">
        <v>237</v>
      </c>
      <c r="D27" s="216" t="n">
        <f aca="false">F27+H27+J27+L27+N27+P27</f>
        <v>314960630</v>
      </c>
      <c r="E27" s="216" t="n">
        <f aca="false">G27+I27+K27+M27+O27+Q27</f>
        <v>314960630</v>
      </c>
      <c r="F27" s="225" t="n">
        <v>314960630</v>
      </c>
      <c r="G27" s="225" t="n">
        <v>314960630</v>
      </c>
      <c r="H27" s="208"/>
      <c r="I27" s="208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05" t="s">
        <v>147</v>
      </c>
      <c r="C28" s="206" t="s">
        <v>238</v>
      </c>
      <c r="D28" s="216" t="n">
        <f aca="false">F28+H28+J28+L28+N28+P28</f>
        <v>1576900000</v>
      </c>
      <c r="E28" s="216" t="n">
        <f aca="false">G28+I28+K28+M28+O28+Q28</f>
        <v>788450000</v>
      </c>
      <c r="F28" s="225" t="n">
        <v>1576900000</v>
      </c>
      <c r="G28" s="225" t="n">
        <v>788450000</v>
      </c>
      <c r="H28" s="208"/>
      <c r="I28" s="208"/>
      <c r="J28" s="24"/>
      <c r="K28" s="24"/>
      <c r="L28" s="24"/>
      <c r="M28" s="24"/>
      <c r="N28" s="24"/>
      <c r="O28" s="24"/>
      <c r="P28" s="24"/>
      <c r="Q28" s="24"/>
    </row>
    <row r="29" s="1" customFormat="true" ht="24" hidden="false" customHeight="true" outlineLevel="0" collapsed="false">
      <c r="B29" s="205" t="s">
        <v>149</v>
      </c>
      <c r="C29" s="206" t="s">
        <v>239</v>
      </c>
      <c r="D29" s="216" t="n">
        <f aca="false">F29+H29+J29+L29+N29+P29</f>
        <v>788803858</v>
      </c>
      <c r="E29" s="216" t="n">
        <f aca="false">G29+I29+K29+M29+O29+Q29</f>
        <v>775993858</v>
      </c>
      <c r="F29" s="225" t="n">
        <v>788803858</v>
      </c>
      <c r="G29" s="225" t="n">
        <f aca="false">788803858-12810000</f>
        <v>775993858</v>
      </c>
      <c r="H29" s="208"/>
      <c r="I29" s="208"/>
      <c r="J29" s="24"/>
      <c r="K29" s="24"/>
      <c r="L29" s="24"/>
      <c r="M29" s="24"/>
      <c r="N29" s="24"/>
      <c r="O29" s="24"/>
      <c r="P29" s="24"/>
      <c r="Q29" s="24"/>
    </row>
    <row r="30" s="1" customFormat="true" ht="24" hidden="false" customHeight="true" outlineLevel="0" collapsed="false">
      <c r="B30" s="205" t="s">
        <v>151</v>
      </c>
      <c r="C30" s="206" t="s">
        <v>240</v>
      </c>
      <c r="D30" s="216" t="n">
        <f aca="false">F30+H30+J30+L30+N30+P30</f>
        <v>10000000</v>
      </c>
      <c r="E30" s="216" t="n">
        <f aca="false">G30+I30+K30+M30+O30+Q30</f>
        <v>10000000</v>
      </c>
      <c r="F30" s="225" t="n">
        <v>10000000</v>
      </c>
      <c r="G30" s="225" t="n">
        <v>10000000</v>
      </c>
      <c r="H30" s="208"/>
      <c r="I30" s="208"/>
      <c r="J30" s="24"/>
      <c r="K30" s="24"/>
      <c r="L30" s="24"/>
      <c r="M30" s="24"/>
      <c r="N30" s="24"/>
      <c r="O30" s="24"/>
      <c r="P30" s="24"/>
      <c r="Q30" s="24"/>
    </row>
    <row r="31" s="1" customFormat="true" ht="24" hidden="false" customHeight="true" outlineLevel="0" collapsed="false">
      <c r="B31" s="205" t="s">
        <v>153</v>
      </c>
      <c r="C31" s="206" t="s">
        <v>241</v>
      </c>
      <c r="D31" s="216" t="n">
        <f aca="false">F31+H31+J31+L31+N31+P31</f>
        <v>149484600</v>
      </c>
      <c r="E31" s="216" t="n">
        <f aca="false">G31+I31+K31+M31+O31+Q31</f>
        <v>15692550</v>
      </c>
      <c r="F31" s="225" t="n">
        <v>149484600</v>
      </c>
      <c r="G31" s="225" t="n">
        <f aca="false">149484600-5607200-105262953-28420997+5499100</f>
        <v>15692550</v>
      </c>
      <c r="H31" s="208"/>
      <c r="I31" s="208"/>
      <c r="J31" s="24"/>
      <c r="K31" s="24"/>
      <c r="L31" s="24"/>
      <c r="M31" s="24"/>
      <c r="N31" s="24"/>
      <c r="O31" s="24"/>
      <c r="P31" s="24"/>
      <c r="Q31" s="24"/>
    </row>
    <row r="32" s="1" customFormat="true" ht="24" hidden="false" customHeight="true" outlineLevel="0" collapsed="false">
      <c r="B32" s="205" t="s">
        <v>155</v>
      </c>
      <c r="C32" s="206" t="s">
        <v>242</v>
      </c>
      <c r="D32" s="216" t="n">
        <f aca="false">F32+H32+J32+L32+N32+P32</f>
        <v>76261683</v>
      </c>
      <c r="E32" s="216" t="n">
        <f aca="false">G32+I32+K32+M32+O32+Q32</f>
        <v>4517850</v>
      </c>
      <c r="F32" s="225" t="n">
        <v>76261683</v>
      </c>
      <c r="G32" s="225" t="n">
        <f aca="false">76261683-56337664-195000-15211169</f>
        <v>4517850</v>
      </c>
      <c r="H32" s="208"/>
      <c r="I32" s="208"/>
      <c r="J32" s="24"/>
      <c r="K32" s="24"/>
      <c r="L32" s="24"/>
      <c r="M32" s="24"/>
      <c r="N32" s="24"/>
      <c r="O32" s="24"/>
      <c r="P32" s="24"/>
      <c r="Q32" s="24"/>
    </row>
    <row r="33" s="1" customFormat="true" ht="24" hidden="false" customHeight="true" outlineLevel="0" collapsed="false">
      <c r="B33" s="205" t="s">
        <v>157</v>
      </c>
      <c r="C33" s="206" t="s">
        <v>243</v>
      </c>
      <c r="D33" s="216" t="n">
        <f aca="false">F33+H33+J33+L33+N33+P33</f>
        <v>19050000</v>
      </c>
      <c r="E33" s="216" t="n">
        <f aca="false">G33+I33+K33+M33+O33+Q33</f>
        <v>17525695</v>
      </c>
      <c r="F33" s="225" t="n">
        <v>19050000</v>
      </c>
      <c r="G33" s="225" t="n">
        <f aca="false">19050000-1200240-324065</f>
        <v>17525695</v>
      </c>
      <c r="H33" s="208"/>
      <c r="I33" s="208"/>
      <c r="J33" s="24"/>
      <c r="K33" s="24"/>
      <c r="L33" s="24"/>
      <c r="M33" s="24"/>
      <c r="N33" s="24"/>
      <c r="O33" s="24"/>
      <c r="P33" s="24"/>
      <c r="Q33" s="24"/>
    </row>
    <row r="34" s="1" customFormat="true" ht="24" hidden="false" customHeight="true" outlineLevel="0" collapsed="false">
      <c r="B34" s="205" t="s">
        <v>159</v>
      </c>
      <c r="C34" s="206" t="s">
        <v>244</v>
      </c>
      <c r="D34" s="216" t="n">
        <f aca="false">F34+H34+J34+L34+N34+P34</f>
        <v>2466435</v>
      </c>
      <c r="E34" s="216" t="n">
        <f aca="false">G34+I34+K34+M34+O34+Q34</f>
        <v>0</v>
      </c>
      <c r="F34" s="225" t="n">
        <v>2466435</v>
      </c>
      <c r="G34" s="225" t="n">
        <v>0</v>
      </c>
      <c r="H34" s="208"/>
      <c r="I34" s="208"/>
      <c r="J34" s="24"/>
      <c r="K34" s="24"/>
      <c r="L34" s="24"/>
      <c r="M34" s="24"/>
      <c r="N34" s="24"/>
      <c r="O34" s="24"/>
      <c r="P34" s="24"/>
      <c r="Q34" s="24"/>
    </row>
    <row r="35" s="1" customFormat="true" ht="24" hidden="false" customHeight="true" outlineLevel="0" collapsed="false">
      <c r="B35" s="205" t="s">
        <v>161</v>
      </c>
      <c r="C35" s="206" t="s">
        <v>245</v>
      </c>
      <c r="D35" s="216" t="n">
        <f aca="false">F35+H35+J35+L35+N35+P35</f>
        <v>1000001</v>
      </c>
      <c r="E35" s="216" t="n">
        <f aca="false">G35+I35+K35+M35+O35+Q35</f>
        <v>1000001</v>
      </c>
      <c r="F35" s="225" t="n">
        <v>1000001</v>
      </c>
      <c r="G35" s="225" t="n">
        <v>1000001</v>
      </c>
      <c r="H35" s="208"/>
      <c r="I35" s="208"/>
      <c r="J35" s="24"/>
      <c r="K35" s="24"/>
      <c r="L35" s="24"/>
      <c r="M35" s="24"/>
      <c r="N35" s="24"/>
      <c r="O35" s="24"/>
      <c r="P35" s="24"/>
      <c r="Q35" s="24"/>
    </row>
    <row r="36" s="1" customFormat="true" ht="24" hidden="false" customHeight="true" outlineLevel="0" collapsed="false">
      <c r="B36" s="205" t="s">
        <v>164</v>
      </c>
      <c r="C36" s="206" t="s">
        <v>246</v>
      </c>
      <c r="D36" s="216"/>
      <c r="E36" s="216" t="n">
        <f aca="false">G36+I36+K36+M36+O36+Q36</f>
        <v>577304</v>
      </c>
      <c r="F36" s="225"/>
      <c r="G36" s="225" t="n">
        <f aca="false">454570+122734</f>
        <v>577304</v>
      </c>
      <c r="H36" s="208"/>
      <c r="I36" s="208"/>
      <c r="J36" s="24"/>
      <c r="K36" s="24"/>
      <c r="L36" s="24"/>
      <c r="M36" s="24"/>
      <c r="N36" s="24"/>
      <c r="O36" s="24"/>
      <c r="P36" s="24"/>
      <c r="Q36" s="24"/>
    </row>
    <row r="37" s="1" customFormat="true" ht="24" hidden="false" customHeight="true" outlineLevel="0" collapsed="false">
      <c r="B37" s="205" t="s">
        <v>166</v>
      </c>
      <c r="C37" s="206" t="s">
        <v>247</v>
      </c>
      <c r="D37" s="216"/>
      <c r="E37" s="216" t="n">
        <f aca="false">G37+I37+K37+M37+O37+Q37</f>
        <v>617779</v>
      </c>
      <c r="F37" s="225"/>
      <c r="G37" s="225" t="n">
        <f aca="false">131339+486440</f>
        <v>617779</v>
      </c>
      <c r="H37" s="208"/>
      <c r="I37" s="208"/>
      <c r="J37" s="24"/>
      <c r="K37" s="24"/>
      <c r="L37" s="24"/>
      <c r="M37" s="24"/>
      <c r="N37" s="24"/>
      <c r="O37" s="24"/>
      <c r="P37" s="24"/>
      <c r="Q37" s="24"/>
    </row>
    <row r="38" s="1" customFormat="true" ht="24" hidden="false" customHeight="true" outlineLevel="0" collapsed="false">
      <c r="B38" s="205" t="s">
        <v>168</v>
      </c>
      <c r="C38" s="217" t="s">
        <v>248</v>
      </c>
      <c r="D38" s="216" t="n">
        <f aca="false">F38+H38+J38+L38+N38+P38</f>
        <v>949999</v>
      </c>
      <c r="E38" s="216" t="n">
        <f aca="false">G38+I38+K38+M38+O38+Q38</f>
        <v>0</v>
      </c>
      <c r="F38" s="225"/>
      <c r="G38" s="225"/>
      <c r="H38" s="208"/>
      <c r="I38" s="208"/>
      <c r="J38" s="24" t="n">
        <v>949999</v>
      </c>
      <c r="K38" s="24"/>
      <c r="L38" s="24"/>
      <c r="M38" s="24"/>
      <c r="N38" s="24"/>
      <c r="O38" s="24"/>
      <c r="P38" s="24"/>
      <c r="Q38" s="24"/>
    </row>
    <row r="39" s="1" customFormat="true" ht="22.5" hidden="false" customHeight="true" outlineLevel="0" collapsed="false">
      <c r="B39" s="205" t="s">
        <v>170</v>
      </c>
      <c r="C39" s="1" t="s">
        <v>249</v>
      </c>
      <c r="D39" s="216" t="n">
        <f aca="false">F39+H39+J39+L39+N39+P39</f>
        <v>0</v>
      </c>
      <c r="E39" s="216" t="n">
        <f aca="false">G39+I39+K39+M39+O39+Q39</f>
        <v>55675</v>
      </c>
      <c r="F39" s="227"/>
      <c r="G39" s="225" t="n">
        <f aca="false">43838+11837</f>
        <v>55675</v>
      </c>
      <c r="H39" s="208"/>
      <c r="I39" s="208"/>
      <c r="J39" s="24"/>
      <c r="K39" s="24"/>
      <c r="L39" s="24"/>
      <c r="M39" s="24"/>
      <c r="N39" s="24"/>
      <c r="O39" s="24"/>
      <c r="P39" s="24"/>
      <c r="Q39" s="24"/>
    </row>
    <row r="40" s="1" customFormat="true" ht="24" hidden="false" customHeight="true" outlineLevel="0" collapsed="false">
      <c r="B40" s="205" t="s">
        <v>172</v>
      </c>
      <c r="C40" s="206" t="s">
        <v>250</v>
      </c>
      <c r="D40" s="216" t="n">
        <f aca="false">F40+H40+J40+L40+N40+P40</f>
        <v>0</v>
      </c>
      <c r="E40" s="216" t="n">
        <f aca="false">G40+I40+K40+M40+O40+Q40</f>
        <v>51753</v>
      </c>
      <c r="F40" s="227"/>
      <c r="G40" s="227"/>
      <c r="H40" s="208"/>
      <c r="I40" s="208"/>
      <c r="J40" s="24"/>
      <c r="K40" s="24"/>
      <c r="L40" s="24"/>
      <c r="M40" s="24"/>
      <c r="N40" s="24"/>
      <c r="O40" s="24"/>
      <c r="P40" s="24"/>
      <c r="Q40" s="24" t="n">
        <v>51753</v>
      </c>
    </row>
    <row r="41" s="1" customFormat="true" ht="18" hidden="false" customHeight="true" outlineLevel="0" collapsed="false">
      <c r="B41" s="205"/>
      <c r="C41" s="228"/>
      <c r="D41" s="216" t="n">
        <f aca="false">F41+H41+J41+L41+N41+P41</f>
        <v>0</v>
      </c>
      <c r="E41" s="216" t="n">
        <f aca="false">G41+I41+K41+M41+O41+Q41</f>
        <v>0</v>
      </c>
      <c r="F41" s="208"/>
      <c r="G41" s="208"/>
      <c r="H41" s="208"/>
      <c r="I41" s="208"/>
      <c r="J41" s="24"/>
      <c r="K41" s="24"/>
      <c r="L41" s="24"/>
      <c r="M41" s="24"/>
      <c r="N41" s="24"/>
      <c r="O41" s="24"/>
      <c r="P41" s="24"/>
      <c r="Q41" s="24"/>
    </row>
    <row r="42" s="1" customFormat="true" ht="18" hidden="false" customHeight="true" outlineLevel="0" collapsed="false">
      <c r="B42" s="223"/>
      <c r="C42" s="229" t="s">
        <v>103</v>
      </c>
      <c r="D42" s="230" t="n">
        <f aca="false">F42+H42+J42+L42+N42+P42</f>
        <v>3404873178</v>
      </c>
      <c r="E42" s="230" t="n">
        <f aca="false">G42+I42+K42+M42+O42+Q42</f>
        <v>2338095680</v>
      </c>
      <c r="F42" s="231" t="n">
        <f aca="false">SUM(F8:F41)</f>
        <v>3403923179</v>
      </c>
      <c r="G42" s="231" t="n">
        <f aca="false">SUM(G8:G41)</f>
        <v>2338043927</v>
      </c>
      <c r="H42" s="232" t="n">
        <f aca="false">SUM(H8:H41)</f>
        <v>0</v>
      </c>
      <c r="I42" s="232" t="n">
        <f aca="false">SUM(I8:I41)</f>
        <v>0</v>
      </c>
      <c r="J42" s="232" t="n">
        <f aca="false">SUM(J8:J41)</f>
        <v>949999</v>
      </c>
      <c r="K42" s="232" t="n">
        <f aca="false">SUM(K8:K41)</f>
        <v>0</v>
      </c>
      <c r="L42" s="232" t="n">
        <f aca="false">SUM(L8:L41)</f>
        <v>0</v>
      </c>
      <c r="M42" s="232" t="n">
        <f aca="false">SUM(M8:M41)</f>
        <v>0</v>
      </c>
      <c r="N42" s="232" t="n">
        <f aca="false">SUM(N8:N41)</f>
        <v>0</v>
      </c>
      <c r="O42" s="232" t="n">
        <f aca="false">SUM(O8:O41)</f>
        <v>0</v>
      </c>
      <c r="P42" s="232" t="n">
        <f aca="false">SUM(P8:P41)</f>
        <v>0</v>
      </c>
      <c r="Q42" s="232" t="n">
        <f aca="false">SUM(Q8:Q41)</f>
        <v>51753</v>
      </c>
    </row>
    <row r="43" s="1" customFormat="true" ht="18" hidden="false" customHeight="true" outlineLevel="0" collapsed="false">
      <c r="C43" s="233"/>
      <c r="D43" s="233"/>
      <c r="E43" s="233"/>
      <c r="F43" s="233"/>
      <c r="G43" s="233"/>
      <c r="H43" s="233"/>
      <c r="I43" s="233"/>
    </row>
    <row r="44" s="1" customFormat="true" ht="18" hidden="false" customHeight="true" outlineLevel="0" collapsed="false">
      <c r="C44" s="233"/>
      <c r="D44" s="233"/>
      <c r="E44" s="233"/>
      <c r="G44" s="84"/>
    </row>
    <row r="45" s="1" customFormat="true" ht="18" hidden="false" customHeight="true" outlineLevel="0" collapsed="false">
      <c r="C45" s="233"/>
      <c r="D45" s="233"/>
      <c r="E45" s="233"/>
    </row>
    <row r="46" s="1" customFormat="true" ht="18" hidden="false" customHeight="true" outlineLevel="0" collapsed="false">
      <c r="C46" s="233"/>
      <c r="D46" s="233"/>
      <c r="E46" s="234"/>
      <c r="G46" s="84"/>
    </row>
    <row r="47" s="1" customFormat="true" ht="18" hidden="false" customHeight="true" outlineLevel="0" collapsed="false">
      <c r="C47" s="233"/>
      <c r="D47" s="233"/>
      <c r="E47" s="233"/>
    </row>
    <row r="48" s="1" customFormat="true" ht="18" hidden="false" customHeight="true" outlineLevel="0" collapsed="false">
      <c r="C48" s="233"/>
      <c r="D48" s="233"/>
      <c r="E48" s="233"/>
    </row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</sheetData>
  <mergeCells count="9">
    <mergeCell ref="C2:E2"/>
    <mergeCell ref="C3:P3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2.41"/>
    <col collapsed="false" customWidth="true" hidden="false" outlineLevel="0" max="2" min="2" style="59" width="52.99"/>
    <col collapsed="false" customWidth="true" hidden="false" outlineLevel="0" max="3" min="3" style="59" width="16.42"/>
    <col collapsed="false" customWidth="true" hidden="true" outlineLevel="0" max="4" min="4" style="59" width="16.42"/>
    <col collapsed="false" customWidth="true" hidden="true" outlineLevel="0" max="5" min="5" style="59" width="15.99"/>
    <col collapsed="false" customWidth="true" hidden="false" outlineLevel="0" max="6" min="6" style="59" width="14.41"/>
    <col collapsed="false" customWidth="true" hidden="false" outlineLevel="0" max="7" min="7" style="59" width="18.14"/>
    <col collapsed="false" customWidth="true" hidden="false" outlineLevel="0" max="8" min="8" style="59" width="11.28"/>
    <col collapsed="false" customWidth="false" hidden="false" outlineLevel="0" max="257" min="9" style="59" width="9.14"/>
  </cols>
  <sheetData>
    <row r="1" customFormat="false" ht="12.75" hidden="false" customHeight="false" outlineLevel="0" collapsed="false">
      <c r="A1" s="235"/>
      <c r="B1" s="235" t="s">
        <v>111</v>
      </c>
      <c r="C1" s="59" t="str">
        <f aca="false">'bev-int'!B1</f>
        <v>melléklet a …/2025. (III.  .) önkormányzati rendelethez</v>
      </c>
    </row>
    <row r="3" customFormat="false" ht="12.75" hidden="false" customHeight="false" outlineLevel="0" collapsed="false">
      <c r="A3" s="3" t="s">
        <v>25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5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E6" s="235"/>
      <c r="F6" s="235" t="s">
        <v>79</v>
      </c>
    </row>
    <row r="7" s="59" customFormat="true" ht="38.25" hidden="false" customHeight="false" outlineLevel="0" collapsed="false">
      <c r="A7" s="236" t="s">
        <v>253</v>
      </c>
      <c r="B7" s="236" t="s">
        <v>254</v>
      </c>
      <c r="C7" s="236" t="s">
        <v>255</v>
      </c>
      <c r="D7" s="236" t="s">
        <v>256</v>
      </c>
      <c r="E7" s="236" t="s">
        <v>257</v>
      </c>
      <c r="F7" s="236" t="s">
        <v>258</v>
      </c>
      <c r="G7" s="237" t="s">
        <v>259</v>
      </c>
      <c r="H7" s="237" t="s">
        <v>260</v>
      </c>
    </row>
    <row r="8" s="59" customFormat="true" ht="25.5" hidden="false" customHeight="false" outlineLevel="0" collapsed="false">
      <c r="A8" s="238" t="s">
        <v>261</v>
      </c>
      <c r="B8" s="238" t="s">
        <v>262</v>
      </c>
      <c r="C8" s="239" t="s">
        <v>263</v>
      </c>
      <c r="D8" s="240" t="s">
        <v>264</v>
      </c>
      <c r="E8" s="240" t="n">
        <v>0</v>
      </c>
      <c r="F8" s="240" t="n">
        <v>189088785</v>
      </c>
      <c r="G8" s="111" t="n">
        <v>1546538</v>
      </c>
      <c r="H8" s="111" t="n">
        <v>181750197</v>
      </c>
    </row>
    <row r="9" s="59" customFormat="true" ht="25.5" hidden="false" customHeight="false" outlineLevel="0" collapsed="false">
      <c r="A9" s="241" t="s">
        <v>265</v>
      </c>
      <c r="B9" s="238" t="s">
        <v>266</v>
      </c>
      <c r="C9" s="239" t="s">
        <v>263</v>
      </c>
      <c r="D9" s="242"/>
      <c r="E9" s="242"/>
      <c r="F9" s="242" t="n">
        <v>228785046</v>
      </c>
      <c r="G9" s="111"/>
      <c r="H9" s="111" t="n">
        <v>228785046</v>
      </c>
    </row>
    <row r="10" s="59" customFormat="true" ht="27" hidden="false" customHeight="true" outlineLevel="0" collapsed="false">
      <c r="A10" s="241" t="s">
        <v>267</v>
      </c>
      <c r="B10" s="238" t="s">
        <v>268</v>
      </c>
      <c r="C10" s="239" t="s">
        <v>263</v>
      </c>
      <c r="D10" s="242"/>
      <c r="E10" s="242"/>
      <c r="F10" s="242" t="n">
        <v>149992600</v>
      </c>
      <c r="G10" s="111"/>
      <c r="H10" s="111" t="n">
        <v>149992600</v>
      </c>
    </row>
    <row r="11" s="59" customFormat="true" ht="12.75" hidden="true" customHeight="false" outlineLevel="0" collapsed="false">
      <c r="A11" s="239"/>
      <c r="B11" s="243"/>
      <c r="C11" s="239"/>
      <c r="D11" s="244"/>
      <c r="E11" s="244"/>
      <c r="F11" s="244"/>
      <c r="G11" s="111"/>
      <c r="H11" s="111"/>
    </row>
    <row r="12" s="59" customFormat="true" ht="38.25" hidden="false" customHeight="false" outlineLevel="0" collapsed="false">
      <c r="A12" s="239" t="s">
        <v>269</v>
      </c>
      <c r="B12" s="239" t="s">
        <v>270</v>
      </c>
      <c r="C12" s="239" t="s">
        <v>271</v>
      </c>
      <c r="D12" s="245"/>
      <c r="E12" s="244" t="n">
        <v>0</v>
      </c>
      <c r="F12" s="244" t="n">
        <v>189407050</v>
      </c>
      <c r="G12" s="111" t="n">
        <v>9950000</v>
      </c>
      <c r="H12" s="111" t="n">
        <v>254064694</v>
      </c>
    </row>
    <row r="13" s="59" customFormat="true" ht="12.75" hidden="true" customHeight="false" outlineLevel="0" collapsed="false">
      <c r="A13" s="238"/>
      <c r="B13" s="241"/>
      <c r="C13" s="238"/>
      <c r="D13" s="240"/>
      <c r="E13" s="240"/>
      <c r="F13" s="242"/>
      <c r="G13" s="111"/>
      <c r="H13" s="111"/>
    </row>
    <row r="14" s="248" customFormat="true" ht="45" hidden="false" customHeight="false" outlineLevel="0" collapsed="false">
      <c r="A14" s="239" t="s">
        <v>272</v>
      </c>
      <c r="B14" s="243" t="s">
        <v>273</v>
      </c>
      <c r="C14" s="238" t="s">
        <v>263</v>
      </c>
      <c r="D14" s="246" t="s">
        <v>274</v>
      </c>
      <c r="E14" s="246" t="s">
        <v>275</v>
      </c>
      <c r="F14" s="245" t="n">
        <v>93000000</v>
      </c>
      <c r="G14" s="247"/>
      <c r="H14" s="247" t="n">
        <v>70000000</v>
      </c>
    </row>
    <row r="15" s="59" customFormat="true" ht="12.75" hidden="true" customHeight="false" outlineLevel="0" collapsed="false">
      <c r="A15" s="238"/>
      <c r="B15" s="238"/>
      <c r="C15" s="238"/>
      <c r="D15" s="240"/>
      <c r="E15" s="245"/>
      <c r="F15" s="245"/>
      <c r="G15" s="247"/>
      <c r="H15" s="247"/>
    </row>
    <row r="16" s="59" customFormat="true" ht="36" hidden="false" customHeight="true" outlineLevel="0" collapsed="false">
      <c r="A16" s="241" t="s">
        <v>276</v>
      </c>
      <c r="B16" s="241" t="s">
        <v>277</v>
      </c>
      <c r="C16" s="238" t="s">
        <v>263</v>
      </c>
      <c r="D16" s="240" t="n">
        <v>55000000</v>
      </c>
      <c r="E16" s="242" t="n">
        <v>0</v>
      </c>
      <c r="F16" s="242" t="n">
        <f aca="false">D16-E16</f>
        <v>55000000</v>
      </c>
      <c r="G16" s="111"/>
      <c r="H16" s="111" t="n">
        <v>14000000</v>
      </c>
    </row>
    <row r="17" customFormat="false" ht="12.75" hidden="true" customHeight="false" outlineLevel="0" collapsed="false">
      <c r="A17" s="241"/>
      <c r="B17" s="238"/>
      <c r="C17" s="238"/>
      <c r="D17" s="240"/>
      <c r="E17" s="240"/>
      <c r="F17" s="242"/>
      <c r="G17" s="111"/>
      <c r="H17" s="1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49"/>
      <c r="B18" s="249"/>
      <c r="C18" s="238"/>
      <c r="D18" s="111"/>
      <c r="E18" s="111" t="n">
        <v>0</v>
      </c>
      <c r="F18" s="111"/>
      <c r="G18" s="111"/>
      <c r="H18" s="111"/>
    </row>
  </sheetData>
  <mergeCells count="2">
    <mergeCell ref="A3:F3"/>
    <mergeCell ref="A4:F4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6.7"/>
    <col collapsed="false" customWidth="true" hidden="false" outlineLevel="0" max="3" min="2" style="59" width="15.7"/>
    <col collapsed="false" customWidth="true" hidden="false" outlineLevel="0" max="4" min="4" style="59" width="15.85"/>
    <col collapsed="false" customWidth="false" hidden="false" outlineLevel="0" max="257" min="5" style="59" width="9.14"/>
  </cols>
  <sheetData>
    <row r="2" customFormat="false" ht="12.75" hidden="false" customHeight="false" outlineLevel="0" collapsed="false">
      <c r="A2" s="235" t="s">
        <v>113</v>
      </c>
      <c r="B2" s="59" t="str">
        <f aca="false">'bev-int'!B1</f>
        <v>melléklet a …/2025. (III.  .) önkormányzati rendelethez</v>
      </c>
    </row>
    <row r="3" customFormat="false" ht="12.75" hidden="false" customHeight="false" outlineLevel="0" collapsed="false">
      <c r="A3" s="235"/>
    </row>
    <row r="5" customFormat="false" ht="12.75" hidden="false" customHeight="false" outlineLevel="0" collapsed="false">
      <c r="A5" s="3" t="s">
        <v>278</v>
      </c>
      <c r="B5" s="3"/>
      <c r="C5" s="3"/>
      <c r="D5" s="3"/>
    </row>
    <row r="6" customFormat="false" ht="12.75" hidden="false" customHeight="false" outlineLevel="0" collapsed="false">
      <c r="A6" s="3" t="s">
        <v>279</v>
      </c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3.5" hidden="false" customHeight="false" outlineLevel="0" collapsed="false">
      <c r="D10" s="235" t="s">
        <v>3</v>
      </c>
    </row>
    <row r="11" customFormat="false" ht="13.5" hidden="false" customHeight="true" outlineLevel="0" collapsed="false">
      <c r="A11" s="250" t="s">
        <v>80</v>
      </c>
      <c r="B11" s="145" t="s">
        <v>280</v>
      </c>
      <c r="C11" s="146" t="s">
        <v>281</v>
      </c>
      <c r="D11" s="146" t="s">
        <v>212</v>
      </c>
    </row>
    <row r="12" customFormat="false" ht="13.5" hidden="false" customHeight="false" outlineLevel="0" collapsed="false">
      <c r="A12" s="250"/>
      <c r="B12" s="145"/>
      <c r="C12" s="146"/>
      <c r="D12" s="146"/>
    </row>
    <row r="13" customFormat="false" ht="12.75" hidden="false" customHeight="false" outlineLevel="0" collapsed="false">
      <c r="A13" s="251" t="s">
        <v>282</v>
      </c>
      <c r="B13" s="107" t="n">
        <f aca="false">m_mérl_!C20</f>
        <v>2415927828</v>
      </c>
      <c r="C13" s="107" t="n">
        <f aca="false">f_mérl_!C20</f>
        <v>819664862</v>
      </c>
      <c r="D13" s="252" t="n">
        <f aca="false">SUM(B13:C13)</f>
        <v>3235592690</v>
      </c>
      <c r="E13" s="253"/>
    </row>
    <row r="14" customFormat="false" ht="13.5" hidden="false" customHeight="false" outlineLevel="0" collapsed="false">
      <c r="A14" s="254" t="s">
        <v>283</v>
      </c>
      <c r="B14" s="255" t="n">
        <f aca="false">m_mérl_!F20</f>
        <v>3093948486</v>
      </c>
      <c r="C14" s="255" t="n">
        <f aca="false">f_mérl_!F20</f>
        <v>3208415980.23</v>
      </c>
      <c r="D14" s="256" t="n">
        <f aca="false">SUM(B14:C14)</f>
        <v>6302364466.23</v>
      </c>
      <c r="E14" s="253"/>
    </row>
    <row r="15" customFormat="false" ht="27.75" hidden="false" customHeight="true" outlineLevel="0" collapsed="false">
      <c r="A15" s="257" t="s">
        <v>284</v>
      </c>
      <c r="B15" s="258" t="n">
        <f aca="false">B13-B14</f>
        <v>-678020658</v>
      </c>
      <c r="C15" s="258" t="n">
        <f aca="false">C13-C14</f>
        <v>-2388751118.23</v>
      </c>
      <c r="D15" s="259" t="n">
        <f aca="false">SUM(B15:C15)</f>
        <v>-3066771776.23</v>
      </c>
      <c r="E15" s="253"/>
    </row>
    <row r="16" customFormat="false" ht="27.75" hidden="false" customHeight="true" outlineLevel="0" collapsed="false">
      <c r="A16" s="260" t="s">
        <v>285</v>
      </c>
      <c r="B16" s="261"/>
      <c r="C16" s="261"/>
      <c r="D16" s="262"/>
      <c r="E16" s="253"/>
    </row>
    <row r="17" customFormat="false" ht="12.75" hidden="false" customHeight="true" outlineLevel="0" collapsed="false">
      <c r="A17" s="263" t="s">
        <v>286</v>
      </c>
      <c r="B17" s="247" t="n">
        <f aca="false">m_mérl_!C23</f>
        <v>414537939</v>
      </c>
      <c r="C17" s="247" t="n">
        <f aca="false">f_mérl_!C23</f>
        <v>2653300594</v>
      </c>
      <c r="D17" s="113" t="n">
        <f aca="false">SUM(B17:C17)</f>
        <v>3067838533</v>
      </c>
      <c r="E17" s="253"/>
    </row>
    <row r="18" customFormat="false" ht="12.75" hidden="false" customHeight="false" outlineLevel="0" collapsed="false">
      <c r="A18" s="263" t="s">
        <v>287</v>
      </c>
      <c r="B18" s="247" t="n">
        <f aca="false">m_mérl_!C26</f>
        <v>1309723786.77</v>
      </c>
      <c r="C18" s="247" t="n">
        <f aca="false">f_mérl_!C26</f>
        <v>38486410.23</v>
      </c>
      <c r="D18" s="113" t="n">
        <f aca="false">SUM(B18:C18)</f>
        <v>1348210197</v>
      </c>
      <c r="E18" s="253"/>
    </row>
    <row r="19" customFormat="false" ht="12.75" hidden="false" customHeight="false" outlineLevel="0" collapsed="false">
      <c r="A19" s="263" t="s">
        <v>40</v>
      </c>
      <c r="B19" s="247" t="n">
        <f aca="false">'bev-int'!I35</f>
        <v>42023061</v>
      </c>
      <c r="C19" s="247"/>
      <c r="D19" s="113" t="n">
        <f aca="false">SUM(B19:C19)</f>
        <v>42023061</v>
      </c>
      <c r="E19" s="253"/>
    </row>
    <row r="20" customFormat="false" ht="25.5" hidden="false" customHeight="false" outlineLevel="0" collapsed="false">
      <c r="A20" s="263" t="str">
        <f aca="false">'bev-int'!A38</f>
        <v>Betétek megszüntetése, kincstárjegy vissszavásárlás</v>
      </c>
      <c r="B20" s="247" t="n">
        <f aca="false">m_mérl_!C27</f>
        <v>0</v>
      </c>
      <c r="C20" s="247" t="n">
        <f aca="false">f_mérl_!C27</f>
        <v>0</v>
      </c>
      <c r="D20" s="113" t="n">
        <f aca="false">SUM(B20:C20)</f>
        <v>0</v>
      </c>
      <c r="E20" s="253"/>
    </row>
    <row r="21" customFormat="false" ht="12.75" hidden="false" customHeight="false" outlineLevel="0" collapsed="false">
      <c r="A21" s="263" t="str">
        <f aca="false">'kiad-int'!A26</f>
        <v>ÁH belüli megelőlegezések visszafizetése</v>
      </c>
      <c r="B21" s="247" t="n">
        <f aca="false">m_mérl_!F24</f>
        <v>43089818</v>
      </c>
      <c r="C21" s="247"/>
      <c r="D21" s="113" t="n">
        <f aca="false">SUM(B21:C21)</f>
        <v>43089818</v>
      </c>
      <c r="E21" s="253"/>
    </row>
    <row r="22" customFormat="false" ht="12.75" hidden="false" customHeight="false" outlineLevel="0" collapsed="false">
      <c r="A22" s="263" t="s">
        <v>288</v>
      </c>
      <c r="B22" s="247" t="n">
        <f aca="false">m_mérl_!F25</f>
        <v>1309723786.77</v>
      </c>
      <c r="C22" s="247" t="n">
        <f aca="false">f_mérl_!F25</f>
        <v>38486410.23</v>
      </c>
      <c r="D22" s="113" t="n">
        <f aca="false">SUM(B22:C22)</f>
        <v>1348210197</v>
      </c>
      <c r="E22" s="253"/>
    </row>
    <row r="23" customFormat="false" ht="12.75" hidden="false" customHeight="false" outlineLevel="0" collapsed="false">
      <c r="A23" s="264" t="str">
        <f aca="false">'kiad-int'!A28</f>
        <v>Pe.betétként elhelyezése, kincstárjegy vás.</v>
      </c>
      <c r="B23" s="255" t="n">
        <f aca="false">m_mérl_!F26</f>
        <v>0</v>
      </c>
      <c r="C23" s="255"/>
      <c r="D23" s="113" t="n">
        <f aca="false">SUM(B23:C23)</f>
        <v>0</v>
      </c>
      <c r="E23" s="253"/>
    </row>
    <row r="24" customFormat="false" ht="13.5" hidden="false" customHeight="false" outlineLevel="0" collapsed="false">
      <c r="A24" s="265"/>
      <c r="B24" s="266"/>
      <c r="C24" s="266"/>
      <c r="D24" s="267"/>
      <c r="E24" s="253"/>
    </row>
    <row r="25" customFormat="false" ht="43.5" hidden="false" customHeight="true" outlineLevel="0" collapsed="false">
      <c r="A25" s="268" t="s">
        <v>289</v>
      </c>
      <c r="B25" s="269" t="n">
        <f aca="false">B15+B17+B18+B20-B21-B22-B23+B19</f>
        <v>-264549476</v>
      </c>
      <c r="C25" s="269" t="n">
        <f aca="false">C15+C17+C18+C20-C21-C22-C23+C19</f>
        <v>264549475.77</v>
      </c>
      <c r="D25" s="269" t="n">
        <f aca="false">D15+D17+D18+D20-D21-D22-D23+D19</f>
        <v>-0.230000019073486</v>
      </c>
      <c r="E25" s="253"/>
    </row>
    <row r="26" customFormat="false" ht="12.75" hidden="false" customHeight="false" outlineLevel="0" collapsed="false">
      <c r="B26" s="270"/>
      <c r="C26" s="270"/>
      <c r="D26" s="270"/>
    </row>
    <row r="27" customFormat="false" ht="12.75" hidden="false" customHeight="false" outlineLevel="0" collapsed="false">
      <c r="B27" s="270"/>
      <c r="C27" s="270"/>
      <c r="D27" s="270"/>
    </row>
    <row r="28" customFormat="false" ht="12.75" hidden="false" customHeight="false" outlineLevel="0" collapsed="false">
      <c r="B28" s="270"/>
      <c r="C28" s="270"/>
      <c r="D28" s="270"/>
      <c r="F28" s="271"/>
    </row>
    <row r="29" customFormat="false" ht="12.75" hidden="false" customHeight="false" outlineLevel="0" collapsed="false">
      <c r="B29" s="270"/>
      <c r="C29" s="270"/>
      <c r="D29" s="270"/>
    </row>
    <row r="30" customFormat="false" ht="12.75" hidden="false" customHeight="false" outlineLevel="0" collapsed="false">
      <c r="B30" s="270"/>
      <c r="C30" s="270"/>
      <c r="D30" s="270"/>
    </row>
  </sheetData>
  <mergeCells count="6">
    <mergeCell ref="A5:D5"/>
    <mergeCell ref="A6:D6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6.7"/>
    <col collapsed="false" customWidth="true" hidden="false" outlineLevel="0" max="4" min="2" style="272" width="15.7"/>
    <col collapsed="false" customWidth="false" hidden="false" outlineLevel="0" max="257" min="5" style="272" width="9.14"/>
  </cols>
  <sheetData>
    <row r="2" customFormat="false" ht="12.75" hidden="false" customHeight="false" outlineLevel="0" collapsed="false">
      <c r="A2" s="273" t="s">
        <v>115</v>
      </c>
      <c r="B2" s="272" t="str">
        <f aca="false">'bev-int'!B1</f>
        <v>melléklet a …/2025. (III.  .) önkormányzati rendelethez</v>
      </c>
    </row>
    <row r="3" customFormat="false" ht="12.75" hidden="false" customHeight="false" outlineLevel="0" collapsed="false">
      <c r="A3" s="273"/>
    </row>
    <row r="5" customFormat="false" ht="12.75" hidden="false" customHeight="false" outlineLevel="0" collapsed="false">
      <c r="A5" s="274" t="s">
        <v>278</v>
      </c>
      <c r="B5" s="274"/>
      <c r="C5" s="274"/>
      <c r="D5" s="274"/>
    </row>
    <row r="6" customFormat="false" ht="12.75" hidden="false" customHeight="false" outlineLevel="0" collapsed="false">
      <c r="A6" s="274" t="s">
        <v>290</v>
      </c>
      <c r="B6" s="274"/>
      <c r="C6" s="274"/>
      <c r="D6" s="274"/>
    </row>
    <row r="7" customFormat="false" ht="12.75" hidden="false" customHeight="false" outlineLevel="0" collapsed="false">
      <c r="A7" s="274"/>
      <c r="B7" s="274"/>
      <c r="C7" s="274"/>
      <c r="D7" s="274"/>
    </row>
    <row r="8" customFormat="false" ht="12.75" hidden="false" customHeight="false" outlineLevel="0" collapsed="false">
      <c r="A8" s="274"/>
      <c r="B8" s="274"/>
      <c r="C8" s="274"/>
      <c r="D8" s="274"/>
    </row>
    <row r="9" customFormat="false" ht="13.5" hidden="false" customHeight="false" outlineLevel="0" collapsed="false">
      <c r="D9" s="275" t="s">
        <v>79</v>
      </c>
    </row>
    <row r="10" customFormat="false" ht="13.5" hidden="false" customHeight="true" outlineLevel="0" collapsed="false">
      <c r="A10" s="276" t="s">
        <v>80</v>
      </c>
      <c r="B10" s="277" t="s">
        <v>280</v>
      </c>
      <c r="C10" s="278" t="s">
        <v>281</v>
      </c>
      <c r="D10" s="279" t="s">
        <v>212</v>
      </c>
    </row>
    <row r="11" customFormat="false" ht="13.5" hidden="false" customHeight="false" outlineLevel="0" collapsed="false">
      <c r="A11" s="276"/>
      <c r="B11" s="277"/>
      <c r="C11" s="278"/>
      <c r="D11" s="279"/>
    </row>
    <row r="12" customFormat="false" ht="12.75" hidden="false" customHeight="false" outlineLevel="0" collapsed="false">
      <c r="A12" s="280" t="s">
        <v>282</v>
      </c>
      <c r="B12" s="107" t="n">
        <f aca="false">'belső fin_ '!B13</f>
        <v>2415927828</v>
      </c>
      <c r="C12" s="107" t="n">
        <f aca="false">'belső fin_ '!C13</f>
        <v>819664862</v>
      </c>
      <c r="D12" s="252" t="n">
        <f aca="false">SUM(B12:C12)</f>
        <v>3235592690</v>
      </c>
    </row>
    <row r="13" customFormat="false" ht="13.5" hidden="false" customHeight="false" outlineLevel="0" collapsed="false">
      <c r="A13" s="281" t="s">
        <v>291</v>
      </c>
      <c r="B13" s="282" t="n">
        <f aca="false">'belső fin_ '!B14</f>
        <v>3093948486</v>
      </c>
      <c r="C13" s="282" t="n">
        <f aca="false">'belső fin_ '!C14</f>
        <v>3208415980.23</v>
      </c>
      <c r="D13" s="256" t="n">
        <f aca="false">SUM(B13:C13)</f>
        <v>6302364466.23</v>
      </c>
    </row>
    <row r="14" customFormat="false" ht="25.5" hidden="false" customHeight="true" outlineLevel="0" collapsed="false">
      <c r="A14" s="283" t="s">
        <v>292</v>
      </c>
      <c r="B14" s="284" t="n">
        <f aca="false">B12-B13</f>
        <v>-678020658</v>
      </c>
      <c r="C14" s="284" t="n">
        <f aca="false">C12-C13</f>
        <v>-2388751118.23</v>
      </c>
      <c r="D14" s="285" t="n">
        <f aca="false">D12-D13</f>
        <v>-3066771776.23</v>
      </c>
    </row>
    <row r="15" customFormat="false" ht="12.75" hidden="false" customHeight="false" outlineLevel="0" collapsed="false">
      <c r="A15" s="286" t="s">
        <v>293</v>
      </c>
      <c r="B15" s="287" t="n">
        <f aca="false">'belső fin_ '!B17+'belső fin_ '!B18+'belső fin_ '!B20+'belső fin_ '!B19</f>
        <v>1766284786.77</v>
      </c>
      <c r="C15" s="287" t="n">
        <f aca="false">'belső fin_ '!C17+'belső fin_ '!C18+'belső fin_ '!C20</f>
        <v>2691787004.23</v>
      </c>
      <c r="D15" s="252" t="n">
        <f aca="false">SUM(B15:C15)</f>
        <v>4458071791</v>
      </c>
    </row>
    <row r="16" customFormat="false" ht="12.75" hidden="false" customHeight="false" outlineLevel="0" collapsed="false">
      <c r="A16" s="288" t="s">
        <v>294</v>
      </c>
      <c r="B16" s="247" t="n">
        <f aca="false">'belső fin_ '!B21+'belső fin_ '!B22+'belső fin_ '!B23</f>
        <v>1352813604.77</v>
      </c>
      <c r="C16" s="247" t="n">
        <f aca="false">'belső fin_ '!C21+'belső fin_ '!C22</f>
        <v>38486410.23</v>
      </c>
      <c r="D16" s="113" t="n">
        <f aca="false">SUM(B16:C16)</f>
        <v>1391300015</v>
      </c>
    </row>
    <row r="17" customFormat="false" ht="13.5" hidden="false" customHeight="false" outlineLevel="0" collapsed="false">
      <c r="A17" s="289"/>
      <c r="B17" s="255"/>
      <c r="C17" s="255"/>
      <c r="D17" s="118" t="n">
        <f aca="false">SUM(B17:C17)</f>
        <v>0</v>
      </c>
    </row>
    <row r="18" customFormat="false" ht="25.5" hidden="false" customHeight="true" outlineLevel="0" collapsed="false">
      <c r="A18" s="290" t="s">
        <v>295</v>
      </c>
      <c r="B18" s="291" t="n">
        <f aca="false">B14+B15-B16</f>
        <v>-264549476</v>
      </c>
      <c r="C18" s="291" t="n">
        <f aca="false">C14+C15-C16</f>
        <v>264549475.77</v>
      </c>
      <c r="D18" s="259" t="n">
        <f aca="false">D14+D15-D16</f>
        <v>-0.229999542236328</v>
      </c>
    </row>
    <row r="19" customFormat="false" ht="12.75" hidden="false" customHeight="false" outlineLevel="0" collapsed="false">
      <c r="A19" s="286" t="s">
        <v>296</v>
      </c>
      <c r="B19" s="107" t="n">
        <f aca="false">m_mérl_!C29+m_mérl_!C30</f>
        <v>0</v>
      </c>
      <c r="C19" s="107" t="n">
        <f aca="false">f_mérl_!C29+f_mérl_!C30</f>
        <v>0</v>
      </c>
      <c r="D19" s="252" t="n">
        <f aca="false">SUM(B19:C19)</f>
        <v>0</v>
      </c>
    </row>
    <row r="20" customFormat="false" ht="12.75" hidden="false" customHeight="true" outlineLevel="0" collapsed="false">
      <c r="A20" s="292" t="s">
        <v>297</v>
      </c>
      <c r="B20" s="247" t="n">
        <f aca="false">m_mérl_!F29+m_mérl_!F30</f>
        <v>0</v>
      </c>
      <c r="C20" s="247" t="n">
        <f aca="false">f_mérl_!F29+f_mérl_!F30</f>
        <v>0</v>
      </c>
      <c r="D20" s="113" t="n">
        <f aca="false">SUM(B20:C20)</f>
        <v>0</v>
      </c>
    </row>
    <row r="21" customFormat="false" ht="13.5" hidden="false" customHeight="false" outlineLevel="0" collapsed="false">
      <c r="A21" s="293"/>
      <c r="B21" s="266"/>
      <c r="C21" s="266"/>
      <c r="D21" s="267"/>
    </row>
    <row r="22" customFormat="false" ht="13.5" hidden="false" customHeight="false" outlineLevel="0" collapsed="false">
      <c r="A22" s="294" t="s">
        <v>298</v>
      </c>
      <c r="B22" s="99" t="n">
        <f aca="false">B18+B19-B20</f>
        <v>-264549476</v>
      </c>
      <c r="C22" s="99" t="n">
        <f aca="false">C18+C19-C20</f>
        <v>264549475.77</v>
      </c>
      <c r="D22" s="100" t="n">
        <f aca="false">D18+D19-D20</f>
        <v>-0.229999542236328</v>
      </c>
    </row>
    <row r="23" customFormat="false" ht="12.75" hidden="false" customHeight="false" outlineLevel="0" collapsed="false">
      <c r="B23" s="270"/>
      <c r="C23" s="270"/>
      <c r="D23" s="270"/>
    </row>
    <row r="24" customFormat="false" ht="12.75" hidden="false" customHeight="false" outlineLevel="0" collapsed="false">
      <c r="B24" s="270"/>
      <c r="C24" s="270"/>
      <c r="D24" s="270"/>
    </row>
    <row r="25" customFormat="false" ht="12.75" hidden="false" customHeight="false" outlineLevel="0" collapsed="false">
      <c r="B25" s="270"/>
      <c r="C25" s="270"/>
      <c r="D25" s="270"/>
    </row>
    <row r="26" customFormat="false" ht="12.75" hidden="false" customHeight="false" outlineLevel="0" collapsed="false">
      <c r="B26" s="270"/>
      <c r="C26" s="270"/>
      <c r="D26" s="270"/>
    </row>
    <row r="27" customFormat="false" ht="12.75" hidden="false" customHeight="false" outlineLevel="0" collapsed="false">
      <c r="B27" s="270"/>
      <c r="C27" s="270"/>
      <c r="D27" s="270"/>
    </row>
  </sheetData>
  <mergeCells count="6">
    <mergeCell ref="A5:D5"/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3.99"/>
    <col collapsed="false" customWidth="true" hidden="false" outlineLevel="0" max="4" min="3" style="59" width="15.56"/>
    <col collapsed="false" customWidth="true" hidden="false" outlineLevel="0" max="5" min="5" style="59" width="18.7"/>
    <col collapsed="false" customWidth="false" hidden="false" outlineLevel="0" max="257" min="6" style="59" width="9.14"/>
  </cols>
  <sheetData>
    <row r="1" customFormat="false" ht="12.75" hidden="false" customHeight="false" outlineLevel="0" collapsed="false">
      <c r="A1" s="235" t="s">
        <v>117</v>
      </c>
      <c r="B1" s="235" t="str">
        <f aca="false">'bev-int'!B1</f>
        <v>melléklet a …/2025. (III.  .) önkormányzati rendelethez</v>
      </c>
    </row>
    <row r="3" customFormat="false" ht="12.75" hidden="false" customHeight="false" outlineLevel="0" collapsed="false">
      <c r="B3" s="3" t="s">
        <v>299</v>
      </c>
      <c r="C3" s="3"/>
      <c r="D3" s="3"/>
      <c r="E3" s="295"/>
      <c r="F3" s="295"/>
    </row>
    <row r="4" customFormat="false" ht="12.75" hidden="false" customHeight="false" outlineLevel="0" collapsed="false">
      <c r="B4" s="295"/>
      <c r="C4" s="295"/>
      <c r="D4" s="295"/>
      <c r="E4" s="295"/>
      <c r="F4" s="295"/>
    </row>
    <row r="6" s="1" customFormat="true" ht="12.75" hidden="false" customHeight="false" outlineLevel="0" collapsed="false"/>
    <row r="7" s="296" customFormat="true" ht="12.75" hidden="false" customHeight="false" outlineLevel="0" collapsed="false">
      <c r="B7" s="297" t="s">
        <v>4</v>
      </c>
      <c r="C7" s="298" t="s">
        <v>300</v>
      </c>
      <c r="D7" s="299" t="s">
        <v>301</v>
      </c>
      <c r="E7" s="300"/>
      <c r="F7" s="300"/>
      <c r="G7" s="300"/>
    </row>
    <row r="8" s="301" customFormat="true" ht="12" hidden="false" customHeight="false" outlineLevel="0" collapsed="false">
      <c r="B8" s="302" t="s">
        <v>302</v>
      </c>
      <c r="C8" s="303" t="n">
        <f aca="false">SUM(C10,C13,C17,C21)</f>
        <v>55216212</v>
      </c>
      <c r="D8" s="303" t="n">
        <f aca="false">SUM(D10,D13,D17,D21)</f>
        <v>304400369</v>
      </c>
    </row>
    <row r="9" s="301" customFormat="true" ht="12" hidden="false" customHeight="false" outlineLevel="0" collapsed="false">
      <c r="B9" s="304"/>
      <c r="C9" s="305"/>
      <c r="D9" s="305"/>
    </row>
    <row r="10" s="306" customFormat="true" ht="12" hidden="false" customHeight="false" outlineLevel="0" collapsed="false">
      <c r="B10" s="307" t="s">
        <v>303</v>
      </c>
      <c r="C10" s="308" t="n">
        <f aca="false">SUM(C11:C12)</f>
        <v>55216212</v>
      </c>
      <c r="D10" s="308" t="n">
        <f aca="false">SUM(D11:D12)</f>
        <v>304400369</v>
      </c>
    </row>
    <row r="11" s="296" customFormat="true" ht="12" hidden="false" customHeight="false" outlineLevel="0" collapsed="false">
      <c r="B11" s="309" t="s">
        <v>304</v>
      </c>
      <c r="C11" s="310" t="n">
        <v>53081212</v>
      </c>
      <c r="D11" s="310" t="n">
        <v>304400369</v>
      </c>
    </row>
    <row r="12" s="296" customFormat="true" ht="12" hidden="false" customHeight="false" outlineLevel="0" collapsed="false">
      <c r="B12" s="311" t="s">
        <v>305</v>
      </c>
      <c r="C12" s="312" t="n">
        <v>2135000</v>
      </c>
      <c r="D12" s="312"/>
    </row>
    <row r="13" s="306" customFormat="true" ht="12" hidden="false" customHeight="false" outlineLevel="0" collapsed="false">
      <c r="B13" s="307" t="s">
        <v>306</v>
      </c>
      <c r="C13" s="308" t="n">
        <f aca="false">SUM(C14:C15)</f>
        <v>0</v>
      </c>
      <c r="D13" s="308" t="n">
        <f aca="false">SUM(D14:D15)</f>
        <v>0</v>
      </c>
    </row>
    <row r="14" s="296" customFormat="true" ht="12" hidden="false" customHeight="false" outlineLevel="0" collapsed="false">
      <c r="B14" s="309"/>
      <c r="C14" s="312"/>
      <c r="D14" s="312"/>
    </row>
    <row r="15" s="296" customFormat="true" ht="12" hidden="false" customHeight="false" outlineLevel="0" collapsed="false">
      <c r="B15" s="309"/>
      <c r="C15" s="312"/>
      <c r="D15" s="312"/>
    </row>
    <row r="16" s="296" customFormat="true" ht="12" hidden="false" customHeight="false" outlineLevel="0" collapsed="false">
      <c r="B16" s="309"/>
      <c r="C16" s="312"/>
      <c r="D16" s="312"/>
    </row>
    <row r="17" s="296" customFormat="true" ht="12" hidden="false" customHeight="false" outlineLevel="0" collapsed="false">
      <c r="B17" s="307" t="s">
        <v>307</v>
      </c>
      <c r="C17" s="308" t="n">
        <f aca="false">SUM(C18:C19)</f>
        <v>0</v>
      </c>
      <c r="D17" s="308" t="n">
        <f aca="false">SUM(D18:D19)</f>
        <v>0</v>
      </c>
    </row>
    <row r="18" s="296" customFormat="true" ht="12" hidden="false" customHeight="false" outlineLevel="0" collapsed="false">
      <c r="B18" s="309"/>
      <c r="C18" s="312"/>
      <c r="D18" s="312"/>
    </row>
    <row r="19" s="296" customFormat="true" ht="12" hidden="false" customHeight="false" outlineLevel="0" collapsed="false">
      <c r="B19" s="309"/>
      <c r="C19" s="312"/>
      <c r="D19" s="312"/>
    </row>
    <row r="20" s="296" customFormat="true" ht="12" hidden="false" customHeight="false" outlineLevel="0" collapsed="false">
      <c r="B20" s="309"/>
      <c r="C20" s="312"/>
      <c r="D20" s="312"/>
    </row>
    <row r="21" s="296" customFormat="true" ht="12" hidden="false" customHeight="false" outlineLevel="0" collapsed="false">
      <c r="B21" s="307" t="s">
        <v>308</v>
      </c>
      <c r="C21" s="308" t="n">
        <f aca="false">SUM(C22)</f>
        <v>0</v>
      </c>
      <c r="D21" s="308" t="n">
        <f aca="false">SUM(D22)</f>
        <v>0</v>
      </c>
    </row>
    <row r="22" s="296" customFormat="true" ht="12" hidden="false" customHeight="false" outlineLevel="0" collapsed="false">
      <c r="B22" s="309"/>
      <c r="C22" s="312"/>
      <c r="D22" s="312"/>
    </row>
    <row r="23" s="296" customFormat="true" ht="12" hidden="false" customHeight="false" outlineLevel="0" collapsed="false">
      <c r="B23" s="309"/>
      <c r="C23" s="312"/>
      <c r="D23" s="312"/>
    </row>
    <row r="24" s="301" customFormat="true" ht="12" hidden="false" customHeight="false" outlineLevel="0" collapsed="false">
      <c r="B24" s="313" t="s">
        <v>309</v>
      </c>
      <c r="C24" s="314" t="n">
        <f aca="false">SUM(C26,C29)</f>
        <v>65100000</v>
      </c>
      <c r="D24" s="314" t="n">
        <f aca="false">SUM(D26,D29)</f>
        <v>65100000</v>
      </c>
    </row>
    <row r="25" s="301" customFormat="true" ht="12" hidden="false" customHeight="false" outlineLevel="0" collapsed="false">
      <c r="B25" s="307"/>
      <c r="C25" s="308"/>
      <c r="D25" s="308"/>
    </row>
    <row r="26" s="306" customFormat="true" ht="12" hidden="false" customHeight="false" outlineLevel="0" collapsed="false">
      <c r="B26" s="307" t="s">
        <v>310</v>
      </c>
      <c r="C26" s="308" t="n">
        <f aca="false">SUM(C27)</f>
        <v>0</v>
      </c>
      <c r="D26" s="308" t="n">
        <f aca="false">SUM(D27)</f>
        <v>0</v>
      </c>
    </row>
    <row r="27" s="296" customFormat="true" ht="12" hidden="false" customHeight="false" outlineLevel="0" collapsed="false">
      <c r="B27" s="309"/>
      <c r="C27" s="312"/>
      <c r="D27" s="312"/>
    </row>
    <row r="28" s="296" customFormat="true" ht="12" hidden="false" customHeight="false" outlineLevel="0" collapsed="false">
      <c r="B28" s="309"/>
      <c r="C28" s="312"/>
      <c r="D28" s="312"/>
    </row>
    <row r="29" s="296" customFormat="true" ht="12" hidden="false" customHeight="false" outlineLevel="0" collapsed="false">
      <c r="B29" s="307" t="s">
        <v>311</v>
      </c>
      <c r="C29" s="308" t="n">
        <f aca="false">SUM(C30:C34)</f>
        <v>65100000</v>
      </c>
      <c r="D29" s="308" t="n">
        <f aca="false">SUM(D30:D34)</f>
        <v>65100000</v>
      </c>
      <c r="F29" s="315"/>
    </row>
    <row r="30" s="296" customFormat="true" ht="22.5" hidden="false" customHeight="false" outlineLevel="0" collapsed="false">
      <c r="B30" s="316" t="s">
        <v>312</v>
      </c>
      <c r="C30" s="310" t="n">
        <v>65100000</v>
      </c>
      <c r="D30" s="310" t="n">
        <v>65100000</v>
      </c>
    </row>
    <row r="31" s="296" customFormat="true" ht="12" hidden="false" customHeight="false" outlineLevel="0" collapsed="false">
      <c r="B31" s="311"/>
      <c r="C31" s="310"/>
      <c r="D31" s="310"/>
    </row>
    <row r="32" s="296" customFormat="true" ht="12" hidden="false" customHeight="false" outlineLevel="0" collapsed="false">
      <c r="B32" s="311"/>
      <c r="C32" s="310"/>
      <c r="D32" s="310"/>
    </row>
    <row r="33" s="296" customFormat="true" ht="12" hidden="false" customHeight="false" outlineLevel="0" collapsed="false">
      <c r="B33" s="311"/>
      <c r="C33" s="310"/>
      <c r="D33" s="310"/>
    </row>
    <row r="34" s="296" customFormat="true" ht="12" hidden="false" customHeight="false" outlineLevel="0" collapsed="false">
      <c r="B34" s="311"/>
      <c r="C34" s="310"/>
      <c r="D34" s="310"/>
    </row>
    <row r="35" s="296" customFormat="true" ht="12" hidden="false" customHeight="false" outlineLevel="0" collapsed="false">
      <c r="B35" s="309"/>
      <c r="C35" s="312"/>
      <c r="D35" s="312"/>
    </row>
    <row r="36" s="306" customFormat="true" ht="12" hidden="false" customHeight="false" outlineLevel="0" collapsed="false">
      <c r="B36" s="307" t="s">
        <v>308</v>
      </c>
      <c r="C36" s="308" t="n">
        <f aca="false">SUM(C37)</f>
        <v>0</v>
      </c>
      <c r="D36" s="308" t="n">
        <f aca="false">SUM(D37)</f>
        <v>0</v>
      </c>
    </row>
    <row r="37" s="306" customFormat="true" ht="12" hidden="false" customHeight="false" outlineLevel="0" collapsed="false">
      <c r="B37" s="307"/>
      <c r="C37" s="308"/>
      <c r="D37" s="308"/>
    </row>
    <row r="38" s="296" customFormat="true" ht="12" hidden="false" customHeight="false" outlineLevel="0" collapsed="false">
      <c r="B38" s="309"/>
      <c r="C38" s="312"/>
      <c r="D38" s="312"/>
    </row>
    <row r="39" s="306" customFormat="true" ht="12.75" hidden="false" customHeight="false" outlineLevel="0" collapsed="false">
      <c r="B39" s="317" t="s">
        <v>313</v>
      </c>
      <c r="C39" s="318" t="n">
        <f aca="false">C8+C24</f>
        <v>120316212</v>
      </c>
      <c r="D39" s="318" t="n">
        <f aca="false">D8+D24</f>
        <v>369500369</v>
      </c>
      <c r="E39" s="319"/>
    </row>
    <row r="40" s="1" customFormat="true" ht="12" hidden="false" customHeight="false" outlineLevel="0" collapsed="false">
      <c r="C40" s="85"/>
      <c r="D40" s="84"/>
    </row>
    <row r="41" s="1" customFormat="true" ht="12" hidden="false" customHeight="false" outlineLevel="0" collapsed="false">
      <c r="C41" s="85"/>
      <c r="D41" s="84"/>
    </row>
    <row r="42" s="1" customFormat="true" ht="12" hidden="false" customHeight="false" outlineLevel="0" collapsed="false">
      <c r="C42" s="85"/>
      <c r="D42" s="84"/>
    </row>
    <row r="43" s="1" customFormat="true" ht="12" hidden="false" customHeight="false" outlineLevel="0" collapsed="false">
      <c r="C43" s="84"/>
      <c r="D43" s="84"/>
    </row>
    <row r="44" s="1" customFormat="true" ht="12" hidden="false" customHeight="false" outlineLevel="0" collapsed="false">
      <c r="C44" s="84"/>
      <c r="D44" s="84"/>
    </row>
    <row r="45" s="1" customFormat="true" ht="12" hidden="false" customHeight="false" outlineLevel="0" collapsed="false">
      <c r="C45" s="84"/>
      <c r="D45" s="84"/>
    </row>
    <row r="46" s="1" customFormat="true" ht="12" hidden="false" customHeight="false" outlineLevel="0" collapsed="false">
      <c r="C46" s="84"/>
      <c r="D46" s="84"/>
    </row>
    <row r="47" s="1" customFormat="true" ht="12" hidden="false" customHeight="false" outlineLevel="0" collapsed="false">
      <c r="C47" s="84"/>
      <c r="D47" s="84"/>
    </row>
    <row r="48" s="1" customFormat="true" ht="12" hidden="false" customHeight="false" outlineLevel="0" collapsed="false">
      <c r="C48" s="84"/>
      <c r="D48" s="84"/>
    </row>
    <row r="49" s="1" customFormat="true" ht="12" hidden="false" customHeight="false" outlineLevel="0" collapsed="false">
      <c r="C49" s="84"/>
      <c r="D49" s="84"/>
    </row>
    <row r="50" s="1" customFormat="true" ht="12" hidden="false" customHeight="false" outlineLevel="0" collapsed="false"/>
    <row r="51" s="1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false"/>
  <pageMargins left="0.170138888888889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43:29Z</dcterms:created>
  <dc:creator>Hivatal</dc:creator>
  <dc:description/>
  <dc:language>en-US</dc:language>
  <cp:lastModifiedBy>Csoba Zsuzsa</cp:lastModifiedBy>
  <cp:lastPrinted>2025-03-05T12:34:38Z</cp:lastPrinted>
  <dcterms:modified xsi:type="dcterms:W3CDTF">2025-03-06T12:58:57Z</dcterms:modified>
  <cp:revision>0</cp:revision>
  <dc:subject/>
  <dc:title/>
</cp:coreProperties>
</file>